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с.янв-июнь.2018  " sheetId="1" state="visible" r:id="rId2"/>
  </sheets>
  <definedNames>
    <definedName function="false" hidden="false" localSheetId="0" name="_xlnm.Print_Area" vbProcedure="false">'экс.янв-июнь.2018  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Показатели по экспорту сельскохозяйственной продукции  и продуктов ее переработки  за январь-август 2019 года                      </t>
  </si>
  <si>
    <t xml:space="preserve">Код прод.</t>
  </si>
  <si>
    <t xml:space="preserve">Наименование продукции</t>
  </si>
  <si>
    <t xml:space="preserve">единица</t>
  </si>
  <si>
    <t xml:space="preserve">январь-август</t>
  </si>
  <si>
    <t xml:space="preserve">изм-ния</t>
  </si>
  <si>
    <t xml:space="preserve">2018г.</t>
  </si>
  <si>
    <t xml:space="preserve">2019г.</t>
  </si>
  <si>
    <t xml:space="preserve">темп,%</t>
  </si>
  <si>
    <t xml:space="preserve">откл.,+, -</t>
  </si>
  <si>
    <t xml:space="preserve">Всего по республике</t>
  </si>
  <si>
    <t xml:space="preserve">млн.$</t>
  </si>
  <si>
    <t xml:space="preserve">Всего по МСХ и М КР</t>
  </si>
  <si>
    <t xml:space="preserve">млн.сом.</t>
  </si>
  <si>
    <t xml:space="preserve">тыс.$</t>
  </si>
  <si>
    <t xml:space="preserve">уд.вес в объеме экспорта республики</t>
  </si>
  <si>
    <t xml:space="preserve">%</t>
  </si>
  <si>
    <t xml:space="preserve">I.</t>
  </si>
  <si>
    <t xml:space="preserve">Животноводческая продукция</t>
  </si>
  <si>
    <t xml:space="preserve">уд.вес в объеме экспорта мин-ва</t>
  </si>
  <si>
    <t xml:space="preserve">01</t>
  </si>
  <si>
    <t xml:space="preserve">Живые животные </t>
  </si>
  <si>
    <t xml:space="preserve">тыс. шт.</t>
  </si>
  <si>
    <t xml:space="preserve">уд. вес в объеме экспорта жив. прод</t>
  </si>
  <si>
    <t xml:space="preserve">41</t>
  </si>
  <si>
    <t xml:space="preserve">Шкуры</t>
  </si>
  <si>
    <t xml:space="preserve">II.</t>
  </si>
  <si>
    <t xml:space="preserve">Растениеводческая продукция</t>
  </si>
  <si>
    <t xml:space="preserve">уд. вес в объеме экспорта мин-ва</t>
  </si>
  <si>
    <t xml:space="preserve">07 и 08</t>
  </si>
  <si>
    <t xml:space="preserve">Овощи и фрукты, в том числе:</t>
  </si>
  <si>
    <t xml:space="preserve">тонн</t>
  </si>
  <si>
    <t xml:space="preserve">уд. вес в объеме экспорта раст. прод.</t>
  </si>
  <si>
    <t xml:space="preserve">0701</t>
  </si>
  <si>
    <t xml:space="preserve">Картофель, свежий или охлажденный</t>
  </si>
  <si>
    <t xml:space="preserve">0706</t>
  </si>
  <si>
    <t xml:space="preserve">Морковь, репа прочие аналогичные съедобные корнеплоды, свежие или охлажденные</t>
  </si>
  <si>
    <t xml:space="preserve">0703</t>
  </si>
  <si>
    <t xml:space="preserve">Лук репчатый и прочие</t>
  </si>
  <si>
    <t xml:space="preserve">0808</t>
  </si>
  <si>
    <t xml:space="preserve">Яблоки свежие</t>
  </si>
  <si>
    <t xml:space="preserve">0713</t>
  </si>
  <si>
    <t xml:space="preserve">Овощи бобовые сушеные, лущеные, очи-щенные от семенной кожуры или неочищенные, колотые илинеколотые:</t>
  </si>
  <si>
    <t xml:space="preserve">Хлопок-сырец (волокно)</t>
  </si>
  <si>
    <t xml:space="preserve">III.</t>
  </si>
  <si>
    <t xml:space="preserve">Пищевая и перерабатывающая промышленность</t>
  </si>
  <si>
    <t xml:space="preserve">04</t>
  </si>
  <si>
    <t xml:space="preserve">Молочные продукты</t>
  </si>
  <si>
    <t xml:space="preserve">уд. вес в объеме экспорта перераб. прод.</t>
  </si>
  <si>
    <t xml:space="preserve">02, 16</t>
  </si>
  <si>
    <t xml:space="preserve">Мясо и мясопродукты</t>
  </si>
  <si>
    <t xml:space="preserve">Табак и табачные изделия</t>
  </si>
  <si>
    <t xml:space="preserve">240210-240220</t>
  </si>
  <si>
    <t xml:space="preserve">Сигары и сигареты содержащие табак</t>
  </si>
  <si>
    <t xml:space="preserve">млн.шт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E17" activeCellId="0" sqref="E17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2" width="33.08"/>
    <col collapsed="false" customWidth="true" hidden="false" outlineLevel="0" max="3" min="3" style="2" width="9.44"/>
    <col collapsed="false" customWidth="true" hidden="false" outlineLevel="0" max="4" min="4" style="3" width="11.44"/>
    <col collapsed="false" customWidth="true" hidden="false" outlineLevel="0" max="5" min="5" style="3" width="10.99"/>
    <col collapsed="false" customWidth="true" hidden="false" outlineLevel="0" max="6" min="6" style="2" width="8.99"/>
    <col collapsed="false" customWidth="true" hidden="false" outlineLevel="0" max="7" min="7" style="3" width="9.44"/>
    <col collapsed="false" customWidth="false" hidden="false" outlineLevel="0" max="8" min="8" style="2" width="9.08"/>
    <col collapsed="false" customWidth="true" hidden="false" outlineLevel="0" max="10" min="9" style="2" width="10.08"/>
    <col collapsed="false" customWidth="false" hidden="false" outlineLevel="0" max="257" min="11" style="2" width="9.08"/>
  </cols>
  <sheetData>
    <row r="1" customFormat="false" ht="13" hidden="true" customHeight="false" outlineLevel="0" collapsed="false">
      <c r="G1" s="4"/>
    </row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I3" s="10"/>
    </row>
    <row r="4" customFormat="false" ht="12.75" hidden="false" customHeight="true" outlineLevel="0" collapsed="false">
      <c r="A4" s="7"/>
      <c r="B4" s="7"/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I4" s="13"/>
    </row>
    <row r="5" s="6" customFormat="true" ht="15" hidden="false" customHeight="true" outlineLevel="0" collapsed="false">
      <c r="A5" s="14"/>
      <c r="B5" s="15" t="s">
        <v>10</v>
      </c>
      <c r="C5" s="16" t="s">
        <v>11</v>
      </c>
      <c r="D5" s="17" t="n">
        <v>1075.9</v>
      </c>
      <c r="E5" s="18" t="n">
        <v>1192.1</v>
      </c>
      <c r="F5" s="19" t="n">
        <f aca="false">E5/D5%</f>
        <v>110.800260247235</v>
      </c>
      <c r="G5" s="20" t="n">
        <f aca="false">E5-D5</f>
        <v>116.2</v>
      </c>
      <c r="I5" s="21"/>
      <c r="K5" s="21"/>
    </row>
    <row r="6" s="6" customFormat="true" ht="12.75" hidden="false" customHeight="true" outlineLevel="0" collapsed="false">
      <c r="A6" s="22"/>
      <c r="B6" s="23" t="s">
        <v>12</v>
      </c>
      <c r="C6" s="16" t="s">
        <v>13</v>
      </c>
      <c r="D6" s="20" t="n">
        <v>8982.9</v>
      </c>
      <c r="E6" s="24" t="n">
        <v>11521.1</v>
      </c>
      <c r="F6" s="25" t="n">
        <f aca="false">E6/D6%</f>
        <v>128.255908448274</v>
      </c>
      <c r="G6" s="26" t="n">
        <f aca="false">E6-D6</f>
        <v>2538.2</v>
      </c>
      <c r="I6" s="21"/>
      <c r="K6" s="21"/>
    </row>
    <row r="7" s="6" customFormat="true" ht="13.5" hidden="false" customHeight="false" outlineLevel="0" collapsed="false">
      <c r="A7" s="22"/>
      <c r="B7" s="23"/>
      <c r="C7" s="16" t="s">
        <v>14</v>
      </c>
      <c r="D7" s="17" t="n">
        <v>131268.1</v>
      </c>
      <c r="E7" s="26" t="n">
        <v>165149.4</v>
      </c>
      <c r="F7" s="27" t="n">
        <f aca="false">E7/D7%</f>
        <v>125.810764382207</v>
      </c>
      <c r="G7" s="26" t="n">
        <f aca="false">E7-D7</f>
        <v>33881.3</v>
      </c>
      <c r="I7" s="21"/>
      <c r="K7" s="21"/>
    </row>
    <row r="8" customFormat="false" ht="13.5" hidden="false" customHeight="false" outlineLevel="0" collapsed="false">
      <c r="A8" s="28"/>
      <c r="B8" s="29" t="s">
        <v>15</v>
      </c>
      <c r="C8" s="29" t="s">
        <v>16</v>
      </c>
      <c r="D8" s="30" t="n">
        <f aca="false">D7/D5*100%/10</f>
        <v>12.2007714471605</v>
      </c>
      <c r="E8" s="30" t="n">
        <f aca="false">E7/E5*100%/10</f>
        <v>13.853653217012</v>
      </c>
      <c r="F8" s="31" t="n">
        <f aca="false">E8/D8%</f>
        <v>113.547354583354</v>
      </c>
      <c r="G8" s="32" t="n">
        <f aca="false">E8-D8</f>
        <v>1.65288176985148</v>
      </c>
    </row>
    <row r="9" s="6" customFormat="true" ht="14.25" hidden="false" customHeight="true" outlineLevel="0" collapsed="false">
      <c r="A9" s="33" t="s">
        <v>17</v>
      </c>
      <c r="B9" s="34" t="s">
        <v>18</v>
      </c>
      <c r="C9" s="35" t="s">
        <v>13</v>
      </c>
      <c r="D9" s="36" t="n">
        <v>523.9</v>
      </c>
      <c r="E9" s="37" t="n">
        <v>552.5</v>
      </c>
      <c r="F9" s="38" t="n">
        <f aca="false">E9/D9%</f>
        <v>105.45905707196</v>
      </c>
      <c r="G9" s="39" t="n">
        <f aca="false">E9-D9</f>
        <v>28.6</v>
      </c>
      <c r="I9" s="10"/>
    </row>
    <row r="10" s="6" customFormat="true" ht="13.5" hidden="false" customHeight="false" outlineLevel="0" collapsed="false">
      <c r="A10" s="33"/>
      <c r="B10" s="34"/>
      <c r="C10" s="16" t="s">
        <v>14</v>
      </c>
      <c r="D10" s="18" t="n">
        <v>7888.2</v>
      </c>
      <c r="E10" s="18" t="n">
        <v>7922.9</v>
      </c>
      <c r="F10" s="40" t="n">
        <f aca="false">E10/D10%</f>
        <v>100.43989756852</v>
      </c>
      <c r="G10" s="20" t="n">
        <f aca="false">E10-D10</f>
        <v>34.6999999999998</v>
      </c>
      <c r="I10" s="13"/>
    </row>
    <row r="11" customFormat="false" ht="13" hidden="false" customHeight="false" outlineLevel="0" collapsed="false">
      <c r="A11" s="41"/>
      <c r="B11" s="42" t="s">
        <v>19</v>
      </c>
      <c r="C11" s="42" t="s">
        <v>16</v>
      </c>
      <c r="D11" s="43" t="n">
        <f aca="false">D10/D7%</f>
        <v>6.00922844163967</v>
      </c>
      <c r="E11" s="43" t="n">
        <f aca="false">E10/E7%</f>
        <v>4.79741373568418</v>
      </c>
      <c r="F11" s="44" t="n">
        <f aca="false">E11/D11%</f>
        <v>79.8341048651358</v>
      </c>
      <c r="G11" s="45" t="n">
        <f aca="false">E11-D11</f>
        <v>-1.21181470595549</v>
      </c>
      <c r="I11" s="21"/>
      <c r="K11" s="21"/>
      <c r="M11" s="3"/>
      <c r="N11" s="46"/>
    </row>
    <row r="12" customFormat="false" ht="13" hidden="false" customHeight="true" outlineLevel="0" collapsed="false">
      <c r="A12" s="47" t="s">
        <v>20</v>
      </c>
      <c r="B12" s="48" t="s">
        <v>21</v>
      </c>
      <c r="C12" s="49" t="s">
        <v>22</v>
      </c>
      <c r="D12" s="50" t="n">
        <v>30.5</v>
      </c>
      <c r="E12" s="50" t="n">
        <v>9518.5</v>
      </c>
      <c r="F12" s="51" t="n">
        <f aca="false">E12/D12%</f>
        <v>31208.1967213115</v>
      </c>
      <c r="G12" s="45" t="n">
        <f aca="false">E12-D12</f>
        <v>9488</v>
      </c>
      <c r="I12" s="21"/>
      <c r="K12" s="21"/>
    </row>
    <row r="13" customFormat="false" ht="13" hidden="false" customHeight="false" outlineLevel="0" collapsed="false">
      <c r="A13" s="47"/>
      <c r="B13" s="48"/>
      <c r="C13" s="49" t="s">
        <v>14</v>
      </c>
      <c r="D13" s="52" t="n">
        <v>4456.6</v>
      </c>
      <c r="E13" s="52" t="n">
        <v>2397.2</v>
      </c>
      <c r="F13" s="51" t="n">
        <f aca="false">E13/D13%</f>
        <v>53.78988466544</v>
      </c>
      <c r="G13" s="45" t="n">
        <f aca="false">E13-D13</f>
        <v>-2059.4</v>
      </c>
      <c r="I13" s="21"/>
      <c r="K13" s="21"/>
    </row>
    <row r="14" customFormat="false" ht="13" hidden="false" customHeight="false" outlineLevel="0" collapsed="false">
      <c r="A14" s="53"/>
      <c r="B14" s="49" t="s">
        <v>23</v>
      </c>
      <c r="C14" s="49" t="s">
        <v>16</v>
      </c>
      <c r="D14" s="52" t="n">
        <f aca="false">D13/D10%</f>
        <v>56.4970462209376</v>
      </c>
      <c r="E14" s="52" t="n">
        <f aca="false">E13/E10%</f>
        <v>30.2565979628671</v>
      </c>
      <c r="F14" s="51" t="n">
        <f aca="false">E14/D14%</f>
        <v>53.5543005992659</v>
      </c>
      <c r="G14" s="45" t="n">
        <f aca="false">E14-D14</f>
        <v>-26.2404482580705</v>
      </c>
    </row>
    <row r="15" customFormat="false" ht="13" hidden="false" customHeight="true" outlineLevel="0" collapsed="false">
      <c r="A15" s="47" t="s">
        <v>24</v>
      </c>
      <c r="B15" s="48" t="s">
        <v>25</v>
      </c>
      <c r="C15" s="49" t="s">
        <v>22</v>
      </c>
      <c r="D15" s="52" t="n">
        <v>241.5</v>
      </c>
      <c r="E15" s="52" t="n">
        <v>162.9</v>
      </c>
      <c r="F15" s="51" t="n">
        <f aca="false">E15/D15%</f>
        <v>67.4534161490683</v>
      </c>
      <c r="G15" s="45" t="n">
        <f aca="false">E15-D15</f>
        <v>-78.6</v>
      </c>
    </row>
    <row r="16" customFormat="false" ht="13" hidden="false" customHeight="false" outlineLevel="0" collapsed="false">
      <c r="A16" s="47"/>
      <c r="B16" s="48"/>
      <c r="C16" s="49" t="s">
        <v>14</v>
      </c>
      <c r="D16" s="52" t="n">
        <v>328.1</v>
      </c>
      <c r="E16" s="52" t="n">
        <v>449.6</v>
      </c>
      <c r="F16" s="51" t="n">
        <f aca="false">E16/D16%</f>
        <v>137.031392868028</v>
      </c>
      <c r="G16" s="45" t="n">
        <f aca="false">E16-D16</f>
        <v>121.5</v>
      </c>
    </row>
    <row r="17" customFormat="false" ht="13.5" hidden="false" customHeight="false" outlineLevel="0" collapsed="false">
      <c r="A17" s="54"/>
      <c r="B17" s="55" t="s">
        <v>23</v>
      </c>
      <c r="C17" s="55" t="s">
        <v>16</v>
      </c>
      <c r="D17" s="56" t="n">
        <f aca="false">D16/D10%</f>
        <v>4.15937729773586</v>
      </c>
      <c r="E17" s="56" t="n">
        <f aca="false">E16/E10%</f>
        <v>5.67468982317081</v>
      </c>
      <c r="F17" s="57" t="n">
        <f aca="false">E17/D17%</f>
        <v>136.431235181762</v>
      </c>
      <c r="G17" s="58" t="n">
        <f aca="false">E17-D17</f>
        <v>1.51531252543495</v>
      </c>
    </row>
    <row r="18" s="6" customFormat="true" ht="13.5" hidden="false" customHeight="true" outlineLevel="0" collapsed="false">
      <c r="A18" s="59" t="s">
        <v>26</v>
      </c>
      <c r="B18" s="60" t="s">
        <v>27</v>
      </c>
      <c r="C18" s="16" t="s">
        <v>13</v>
      </c>
      <c r="D18" s="61" t="n">
        <v>4198.6</v>
      </c>
      <c r="E18" s="26" t="n">
        <v>5992.4</v>
      </c>
      <c r="F18" s="62" t="n">
        <f aca="false">E18/D18%</f>
        <v>142.723765064545</v>
      </c>
      <c r="G18" s="63" t="n">
        <f aca="false">E18-D18</f>
        <v>1793.8</v>
      </c>
    </row>
    <row r="19" s="6" customFormat="true" ht="13.5" hidden="false" customHeight="false" outlineLevel="0" collapsed="false">
      <c r="A19" s="59"/>
      <c r="B19" s="60"/>
      <c r="C19" s="16" t="s">
        <v>14</v>
      </c>
      <c r="D19" s="26" t="n">
        <v>61187.2</v>
      </c>
      <c r="E19" s="26" t="n">
        <v>85888</v>
      </c>
      <c r="F19" s="62" t="n">
        <f aca="false">E19/D19%</f>
        <v>140.36922755086</v>
      </c>
      <c r="G19" s="20" t="n">
        <f aca="false">E19-D19</f>
        <v>24700.8</v>
      </c>
    </row>
    <row r="20" customFormat="false" ht="13" hidden="false" customHeight="false" outlineLevel="0" collapsed="false">
      <c r="A20" s="41"/>
      <c r="B20" s="42" t="s">
        <v>28</v>
      </c>
      <c r="C20" s="42" t="s">
        <v>16</v>
      </c>
      <c r="D20" s="50" t="n">
        <f aca="false">D19/D7%</f>
        <v>46.6123909769396</v>
      </c>
      <c r="E20" s="50" t="n">
        <f aca="false">E19/E7%</f>
        <v>52.0062440432723</v>
      </c>
      <c r="F20" s="44" t="n">
        <f aca="false">E20/D20%</f>
        <v>111.571715059631</v>
      </c>
      <c r="G20" s="45" t="n">
        <f aca="false">E20-D20</f>
        <v>5.39385306633278</v>
      </c>
    </row>
    <row r="21" customFormat="false" ht="13" hidden="false" customHeight="true" outlineLevel="0" collapsed="false">
      <c r="A21" s="47" t="s">
        <v>29</v>
      </c>
      <c r="B21" s="48" t="s">
        <v>30</v>
      </c>
      <c r="C21" s="49" t="s">
        <v>31</v>
      </c>
      <c r="D21" s="52" t="n">
        <v>58653.2</v>
      </c>
      <c r="E21" s="52" t="n">
        <v>113801.8</v>
      </c>
      <c r="F21" s="51" t="n">
        <f aca="false">E21/D21%</f>
        <v>194.024878438005</v>
      </c>
      <c r="G21" s="45" t="n">
        <f aca="false">E21-D21</f>
        <v>55148.6</v>
      </c>
    </row>
    <row r="22" customFormat="false" ht="13" hidden="false" customHeight="false" outlineLevel="0" collapsed="false">
      <c r="A22" s="47"/>
      <c r="B22" s="48"/>
      <c r="C22" s="49" t="s">
        <v>14</v>
      </c>
      <c r="D22" s="52" t="n">
        <v>44932.7</v>
      </c>
      <c r="E22" s="52" t="n">
        <v>69470.2</v>
      </c>
      <c r="F22" s="51" t="n">
        <f aca="false">E22/D22%</f>
        <v>154.609449242979</v>
      </c>
      <c r="G22" s="45" t="n">
        <f aca="false">E22-D22</f>
        <v>24537.5</v>
      </c>
    </row>
    <row r="23" customFormat="false" ht="13" hidden="false" customHeight="false" outlineLevel="0" collapsed="false">
      <c r="A23" s="53"/>
      <c r="B23" s="49" t="s">
        <v>32</v>
      </c>
      <c r="C23" s="49" t="s">
        <v>16</v>
      </c>
      <c r="D23" s="52" t="n">
        <f aca="false">D22/D19%</f>
        <v>73.434803357565</v>
      </c>
      <c r="E23" s="52" t="n">
        <f aca="false">E22/E19%</f>
        <v>80.884640461997</v>
      </c>
      <c r="F23" s="51" t="n">
        <f aca="false">E23/D23%</f>
        <v>110.144831556446</v>
      </c>
      <c r="G23" s="45" t="n">
        <f aca="false">E23-D23</f>
        <v>7.44983710443204</v>
      </c>
    </row>
    <row r="24" customFormat="false" ht="13" hidden="false" customHeight="true" outlineLevel="0" collapsed="false">
      <c r="A24" s="47" t="s">
        <v>33</v>
      </c>
      <c r="B24" s="48" t="s">
        <v>34</v>
      </c>
      <c r="C24" s="49" t="s">
        <v>31</v>
      </c>
      <c r="D24" s="52" t="n">
        <v>2776.5</v>
      </c>
      <c r="E24" s="52" t="n">
        <v>11727</v>
      </c>
      <c r="F24" s="51" t="n">
        <f aca="false">E24/D24%</f>
        <v>422.366288492707</v>
      </c>
      <c r="G24" s="45" t="n">
        <f aca="false">E24-D24</f>
        <v>8950.5</v>
      </c>
    </row>
    <row r="25" customFormat="false" ht="13" hidden="false" customHeight="false" outlineLevel="0" collapsed="false">
      <c r="A25" s="47"/>
      <c r="B25" s="48"/>
      <c r="C25" s="49" t="s">
        <v>14</v>
      </c>
      <c r="D25" s="52" t="n">
        <v>476.6</v>
      </c>
      <c r="E25" s="52" t="n">
        <v>2200.2</v>
      </c>
      <c r="F25" s="51" t="n">
        <f aca="false">E25/D25%</f>
        <v>461.644985312631</v>
      </c>
      <c r="G25" s="45" t="n">
        <f aca="false">E25-D25</f>
        <v>1723.6</v>
      </c>
    </row>
    <row r="26" customFormat="false" ht="13" hidden="false" customHeight="false" outlineLevel="0" collapsed="false">
      <c r="A26" s="53"/>
      <c r="B26" s="49" t="s">
        <v>32</v>
      </c>
      <c r="C26" s="49" t="s">
        <v>16</v>
      </c>
      <c r="D26" s="52" t="n">
        <f aca="false">D25/D19%</f>
        <v>0.778921081533393</v>
      </c>
      <c r="E26" s="52" t="n">
        <f aca="false">E25/E19%</f>
        <v>2.56170827123696</v>
      </c>
      <c r="F26" s="51" t="n">
        <f aca="false">E26/D26%</f>
        <v>328.879052316051</v>
      </c>
      <c r="G26" s="45" t="n">
        <f aca="false">E26-D26</f>
        <v>1.78278718970357</v>
      </c>
    </row>
    <row r="27" customFormat="false" ht="20.15" hidden="false" customHeight="true" outlineLevel="0" collapsed="false">
      <c r="A27" s="47" t="s">
        <v>35</v>
      </c>
      <c r="B27" s="48" t="s">
        <v>36</v>
      </c>
      <c r="C27" s="64" t="s">
        <v>31</v>
      </c>
      <c r="D27" s="65" t="n">
        <v>2323.5</v>
      </c>
      <c r="E27" s="65" t="n">
        <v>3501.3</v>
      </c>
      <c r="F27" s="66" t="n">
        <f aca="false">E27/D27%</f>
        <v>150.690768237573</v>
      </c>
      <c r="G27" s="67" t="n">
        <f aca="false">E27-D27</f>
        <v>1177.8</v>
      </c>
    </row>
    <row r="28" customFormat="false" ht="20.15" hidden="false" customHeight="true" outlineLevel="0" collapsed="false">
      <c r="A28" s="47"/>
      <c r="B28" s="48"/>
      <c r="C28" s="64" t="s">
        <v>14</v>
      </c>
      <c r="D28" s="65" t="n">
        <v>883.4</v>
      </c>
      <c r="E28" s="65" t="n">
        <v>699.8</v>
      </c>
      <c r="F28" s="66" t="n">
        <f aca="false">E28/D28%</f>
        <v>79.2166628933665</v>
      </c>
      <c r="G28" s="67" t="n">
        <f aca="false">E28-D28</f>
        <v>-183.6</v>
      </c>
    </row>
    <row r="29" customFormat="false" ht="13" hidden="false" customHeight="false" outlineLevel="0" collapsed="false">
      <c r="A29" s="68"/>
      <c r="B29" s="49" t="s">
        <v>32</v>
      </c>
      <c r="C29" s="49" t="s">
        <v>16</v>
      </c>
      <c r="D29" s="52" t="n">
        <f aca="false">D28/D22%</f>
        <v>1.96605145028009</v>
      </c>
      <c r="E29" s="52" t="n">
        <f aca="false">E28/E22%</f>
        <v>1.00733839833483</v>
      </c>
      <c r="F29" s="51" t="n">
        <f aca="false">E29/D29%</f>
        <v>51.2366244632774</v>
      </c>
      <c r="G29" s="45" t="n">
        <f aca="false">E29-D29</f>
        <v>-0.95871305194526</v>
      </c>
    </row>
    <row r="30" customFormat="false" ht="13" hidden="false" customHeight="true" outlineLevel="0" collapsed="false">
      <c r="A30" s="47" t="s">
        <v>37</v>
      </c>
      <c r="B30" s="48" t="s">
        <v>38</v>
      </c>
      <c r="C30" s="49" t="s">
        <v>31</v>
      </c>
      <c r="D30" s="69" t="n">
        <v>6527.8</v>
      </c>
      <c r="E30" s="69" t="n">
        <v>14300.4</v>
      </c>
      <c r="F30" s="51" t="n">
        <f aca="false">E30/D30%</f>
        <v>219.069211679279</v>
      </c>
      <c r="G30" s="45" t="n">
        <f aca="false">E30-D30</f>
        <v>7772.6</v>
      </c>
    </row>
    <row r="31" customFormat="false" ht="13" hidden="false" customHeight="false" outlineLevel="0" collapsed="false">
      <c r="A31" s="47"/>
      <c r="B31" s="48"/>
      <c r="C31" s="49" t="s">
        <v>14</v>
      </c>
      <c r="D31" s="69" t="n">
        <v>1265.1</v>
      </c>
      <c r="E31" s="69" t="n">
        <v>3005.3</v>
      </c>
      <c r="F31" s="51" t="n">
        <f aca="false">E31/D31%</f>
        <v>237.554343530156</v>
      </c>
      <c r="G31" s="45" t="n">
        <f aca="false">E31-D31</f>
        <v>1740.2</v>
      </c>
    </row>
    <row r="32" customFormat="false" ht="13" hidden="false" customHeight="false" outlineLevel="0" collapsed="false">
      <c r="A32" s="68"/>
      <c r="B32" s="49" t="s">
        <v>32</v>
      </c>
      <c r="C32" s="49" t="s">
        <v>16</v>
      </c>
      <c r="D32" s="52" t="n">
        <f aca="false">D31/D19%</f>
        <v>2.06758929972282</v>
      </c>
      <c r="E32" s="52" t="n">
        <f aca="false">E31/E19%</f>
        <v>3.49909184053651</v>
      </c>
      <c r="F32" s="51" t="n">
        <f aca="false">E32/D32%</f>
        <v>169.235342870347</v>
      </c>
      <c r="G32" s="45" t="n">
        <f aca="false">E32-D32</f>
        <v>1.43150254081369</v>
      </c>
    </row>
    <row r="33" customFormat="false" ht="13" hidden="false" customHeight="true" outlineLevel="0" collapsed="false">
      <c r="A33" s="47" t="s">
        <v>39</v>
      </c>
      <c r="B33" s="48" t="s">
        <v>40</v>
      </c>
      <c r="C33" s="49" t="s">
        <v>31</v>
      </c>
      <c r="D33" s="70" t="n">
        <v>2349.1</v>
      </c>
      <c r="E33" s="70" t="n">
        <v>8273.3</v>
      </c>
      <c r="F33" s="51" t="n">
        <f aca="false">E33/D33%</f>
        <v>352.19020050232</v>
      </c>
      <c r="G33" s="45" t="n">
        <f aca="false">E33-D33</f>
        <v>5924.2</v>
      </c>
    </row>
    <row r="34" customFormat="false" ht="13" hidden="false" customHeight="false" outlineLevel="0" collapsed="false">
      <c r="A34" s="47"/>
      <c r="B34" s="48"/>
      <c r="C34" s="49" t="s">
        <v>14</v>
      </c>
      <c r="D34" s="70" t="n">
        <v>1601.3</v>
      </c>
      <c r="E34" s="70" t="n">
        <v>5594.2</v>
      </c>
      <c r="F34" s="51" t="n">
        <f aca="false">E34/D34%</f>
        <v>349.353650159246</v>
      </c>
      <c r="G34" s="45" t="n">
        <f aca="false">E34-D34</f>
        <v>3992.9</v>
      </c>
    </row>
    <row r="35" customFormat="false" ht="13" hidden="false" customHeight="false" outlineLevel="0" collapsed="false">
      <c r="A35" s="53"/>
      <c r="B35" s="49" t="s">
        <v>32</v>
      </c>
      <c r="C35" s="49" t="s">
        <v>16</v>
      </c>
      <c r="D35" s="52" t="n">
        <f aca="false">D34/D19%</f>
        <v>2.61705062496731</v>
      </c>
      <c r="E35" s="52" t="n">
        <f aca="false">E34/E19%</f>
        <v>6.51336624441133</v>
      </c>
      <c r="F35" s="51" t="n">
        <f aca="false">E35/D35%</f>
        <v>248.881935346309</v>
      </c>
      <c r="G35" s="45" t="n">
        <f aca="false">E35-D35</f>
        <v>3.89631561944401</v>
      </c>
    </row>
    <row r="36" customFormat="false" ht="13" hidden="false" customHeight="true" outlineLevel="0" collapsed="false">
      <c r="A36" s="47" t="s">
        <v>41</v>
      </c>
      <c r="B36" s="48" t="s">
        <v>42</v>
      </c>
      <c r="C36" s="49" t="s">
        <v>31</v>
      </c>
      <c r="D36" s="70" t="n">
        <v>28976.2</v>
      </c>
      <c r="E36" s="70" t="n">
        <v>46941.2</v>
      </c>
      <c r="F36" s="51" t="n">
        <f aca="false">E36/D36%</f>
        <v>161.999157929611</v>
      </c>
      <c r="G36" s="45" t="n">
        <f aca="false">E36-D36</f>
        <v>17965</v>
      </c>
    </row>
    <row r="37" customFormat="false" ht="13" hidden="false" customHeight="false" outlineLevel="0" collapsed="false">
      <c r="A37" s="47"/>
      <c r="B37" s="48"/>
      <c r="C37" s="49" t="s">
        <v>14</v>
      </c>
      <c r="D37" s="70" t="n">
        <v>22782.8</v>
      </c>
      <c r="E37" s="70" t="n">
        <v>36156.9</v>
      </c>
      <c r="F37" s="51" t="n">
        <f aca="false">E37/D37%</f>
        <v>158.702617764278</v>
      </c>
      <c r="G37" s="45" t="n">
        <f aca="false">E37-D37</f>
        <v>13374.1</v>
      </c>
    </row>
    <row r="38" customFormat="false" ht="13" hidden="false" customHeight="false" outlineLevel="0" collapsed="false">
      <c r="A38" s="53"/>
      <c r="B38" s="49" t="s">
        <v>32</v>
      </c>
      <c r="C38" s="49" t="s">
        <v>16</v>
      </c>
      <c r="D38" s="70" t="n">
        <f aca="false">D37/D19%</f>
        <v>37.2345850112442</v>
      </c>
      <c r="E38" s="70" t="n">
        <f aca="false">E37/E19%</f>
        <v>42.0977319299553</v>
      </c>
      <c r="F38" s="51" t="n">
        <f aca="false">E38/D38%</f>
        <v>113.060832871489</v>
      </c>
      <c r="G38" s="71" t="n">
        <f aca="false">E38-D38</f>
        <v>4.86314691871111</v>
      </c>
    </row>
    <row r="39" customFormat="false" ht="13" hidden="false" customHeight="true" outlineLevel="0" collapsed="false">
      <c r="A39" s="72" t="n">
        <v>520100</v>
      </c>
      <c r="B39" s="73" t="s">
        <v>43</v>
      </c>
      <c r="C39" s="42" t="s">
        <v>31</v>
      </c>
      <c r="D39" s="74" t="n">
        <v>8907.8</v>
      </c>
      <c r="E39" s="75" t="n">
        <v>9542.8</v>
      </c>
      <c r="F39" s="44" t="n">
        <f aca="false">E39/D39%</f>
        <v>107.128583937673</v>
      </c>
      <c r="G39" s="45" t="n">
        <f aca="false">E39-D39</f>
        <v>635</v>
      </c>
    </row>
    <row r="40" customFormat="false" ht="13" hidden="false" customHeight="false" outlineLevel="0" collapsed="false">
      <c r="A40" s="72"/>
      <c r="B40" s="73"/>
      <c r="C40" s="49" t="s">
        <v>14</v>
      </c>
      <c r="D40" s="70" t="n">
        <v>14666.9</v>
      </c>
      <c r="E40" s="70" t="n">
        <v>14842.5</v>
      </c>
      <c r="F40" s="51" t="n">
        <f aca="false">E40/D40%</f>
        <v>101.197253680055</v>
      </c>
      <c r="G40" s="45" t="n">
        <f aca="false">E40-D40</f>
        <v>175.6</v>
      </c>
    </row>
    <row r="41" customFormat="false" ht="13.5" hidden="false" customHeight="false" outlineLevel="0" collapsed="false">
      <c r="A41" s="54"/>
      <c r="B41" s="55" t="s">
        <v>32</v>
      </c>
      <c r="C41" s="55" t="s">
        <v>16</v>
      </c>
      <c r="D41" s="56" t="n">
        <f aca="false">D40/D19%</f>
        <v>23.9705363213221</v>
      </c>
      <c r="E41" s="56" t="n">
        <f aca="false">E40/E19%</f>
        <v>17.2812267138599</v>
      </c>
      <c r="F41" s="57" t="n">
        <f aca="false">E41/D41%</f>
        <v>72.0936172733358</v>
      </c>
      <c r="G41" s="58" t="n">
        <f aca="false">E41-D41</f>
        <v>-6.6893096074622</v>
      </c>
    </row>
    <row r="42" s="6" customFormat="true" ht="13.5" hidden="false" customHeight="true" outlineLevel="0" collapsed="false">
      <c r="A42" s="76" t="s">
        <v>44</v>
      </c>
      <c r="B42" s="23" t="s">
        <v>45</v>
      </c>
      <c r="C42" s="16" t="s">
        <v>13</v>
      </c>
      <c r="D42" s="77" t="n">
        <v>4260.4</v>
      </c>
      <c r="E42" s="26" t="n">
        <v>4942.8</v>
      </c>
      <c r="F42" s="19" t="n">
        <f aca="false">E42/D42%</f>
        <v>116.017275373204</v>
      </c>
      <c r="G42" s="20" t="n">
        <f aca="false">E42-D42</f>
        <v>682.400000000001</v>
      </c>
    </row>
    <row r="43" s="6" customFormat="true" ht="13.5" hidden="false" customHeight="false" outlineLevel="0" collapsed="false">
      <c r="A43" s="76"/>
      <c r="B43" s="23"/>
      <c r="C43" s="35" t="s">
        <v>14</v>
      </c>
      <c r="D43" s="78" t="n">
        <v>62192.6</v>
      </c>
      <c r="E43" s="79" t="n">
        <v>71338.4</v>
      </c>
      <c r="F43" s="40" t="n">
        <f aca="false">E43/D43%</f>
        <v>114.705608062696</v>
      </c>
      <c r="G43" s="80" t="n">
        <f aca="false">E43-D43</f>
        <v>9145.8</v>
      </c>
    </row>
    <row r="44" customFormat="false" ht="13" hidden="false" customHeight="false" outlineLevel="0" collapsed="false">
      <c r="A44" s="41"/>
      <c r="B44" s="42" t="s">
        <v>28</v>
      </c>
      <c r="C44" s="42" t="s">
        <v>16</v>
      </c>
      <c r="D44" s="50" t="n">
        <f aca="false">D43/D7%</f>
        <v>47.3783044014502</v>
      </c>
      <c r="E44" s="50" t="n">
        <f aca="false">E43/E7%</f>
        <v>43.1962816698093</v>
      </c>
      <c r="F44" s="44" t="n">
        <f aca="false">E44/D44%</f>
        <v>91.1731270578926</v>
      </c>
      <c r="G44" s="45" t="n">
        <f aca="false">E44-D44</f>
        <v>-4.18202273164089</v>
      </c>
    </row>
    <row r="45" customFormat="false" ht="13" hidden="false" customHeight="true" outlineLevel="0" collapsed="false">
      <c r="A45" s="47" t="s">
        <v>46</v>
      </c>
      <c r="B45" s="48" t="s">
        <v>47</v>
      </c>
      <c r="C45" s="49" t="s">
        <v>31</v>
      </c>
      <c r="D45" s="70" t="n">
        <v>15027.5</v>
      </c>
      <c r="E45" s="70" t="n">
        <v>17471.5</v>
      </c>
      <c r="F45" s="51" t="n">
        <f aca="false">E45/D45%</f>
        <v>116.26351688571</v>
      </c>
      <c r="G45" s="45" t="n">
        <f aca="false">E45-D45</f>
        <v>2444</v>
      </c>
    </row>
    <row r="46" customFormat="false" ht="13" hidden="false" customHeight="false" outlineLevel="0" collapsed="false">
      <c r="A46" s="47"/>
      <c r="B46" s="48"/>
      <c r="C46" s="49" t="s">
        <v>14</v>
      </c>
      <c r="D46" s="52" t="n">
        <v>19869.5</v>
      </c>
      <c r="E46" s="52" t="n">
        <v>27709.3</v>
      </c>
      <c r="F46" s="51" t="n">
        <f aca="false">E46/D46%</f>
        <v>139.456453358162</v>
      </c>
      <c r="G46" s="45" t="n">
        <f aca="false">E46-D46</f>
        <v>7839.8</v>
      </c>
    </row>
    <row r="47" customFormat="false" ht="12.75" hidden="false" customHeight="true" outlineLevel="0" collapsed="false">
      <c r="A47" s="53"/>
      <c r="B47" s="49" t="s">
        <v>48</v>
      </c>
      <c r="C47" s="49" t="s">
        <v>16</v>
      </c>
      <c r="D47" s="52" t="n">
        <f aca="false">D46/D43%</f>
        <v>31.948334689336</v>
      </c>
      <c r="E47" s="52" t="n">
        <f aca="false">E46/E43%</f>
        <v>38.8420542092337</v>
      </c>
      <c r="F47" s="51" t="n">
        <f aca="false">E47/D47%</f>
        <v>121.577711598842</v>
      </c>
      <c r="G47" s="45" t="n">
        <f aca="false">E47-D47</f>
        <v>6.89371951989771</v>
      </c>
    </row>
    <row r="48" customFormat="false" ht="13" hidden="false" customHeight="true" outlineLevel="0" collapsed="false">
      <c r="A48" s="72" t="s">
        <v>49</v>
      </c>
      <c r="B48" s="81" t="s">
        <v>50</v>
      </c>
      <c r="C48" s="82" t="s">
        <v>31</v>
      </c>
      <c r="D48" s="83" t="n">
        <v>784.6</v>
      </c>
      <c r="E48" s="83" t="n">
        <v>980.2</v>
      </c>
      <c r="F48" s="51" t="n">
        <f aca="false">E48/D48%</f>
        <v>124.929900586286</v>
      </c>
      <c r="G48" s="45" t="n">
        <f aca="false">E48-D48</f>
        <v>195.6</v>
      </c>
    </row>
    <row r="49" customFormat="false" ht="13" hidden="false" customHeight="false" outlineLevel="0" collapsed="false">
      <c r="A49" s="72"/>
      <c r="B49" s="81"/>
      <c r="C49" s="82" t="s">
        <v>14</v>
      </c>
      <c r="D49" s="83" t="n">
        <v>1337.9</v>
      </c>
      <c r="E49" s="83" t="n">
        <v>3899.8</v>
      </c>
      <c r="F49" s="51" t="n">
        <f aca="false">E49/D49%</f>
        <v>291.48665819568</v>
      </c>
      <c r="G49" s="45" t="n">
        <f aca="false">E49-D49</f>
        <v>2561.9</v>
      </c>
    </row>
    <row r="50" customFormat="false" ht="13" hidden="false" customHeight="false" outlineLevel="0" collapsed="false">
      <c r="A50" s="53"/>
      <c r="B50" s="82" t="s">
        <v>48</v>
      </c>
      <c r="C50" s="82" t="s">
        <v>16</v>
      </c>
      <c r="D50" s="83" t="n">
        <f aca="false">D49/D43%</f>
        <v>2.15122056321813</v>
      </c>
      <c r="E50" s="83" t="n">
        <f aca="false">E49/E43%</f>
        <v>5.46662106242921</v>
      </c>
      <c r="F50" s="51" t="n">
        <f aca="false">E50/D50%</f>
        <v>254.117181468895</v>
      </c>
      <c r="G50" s="45" t="n">
        <f aca="false">E50-D50</f>
        <v>3.31540049921108</v>
      </c>
    </row>
    <row r="51" customFormat="false" ht="13" hidden="false" customHeight="true" outlineLevel="0" collapsed="false">
      <c r="A51" s="72" t="n">
        <v>24</v>
      </c>
      <c r="B51" s="48" t="s">
        <v>51</v>
      </c>
      <c r="C51" s="49" t="s">
        <v>31</v>
      </c>
      <c r="D51" s="52" t="n">
        <v>618.9</v>
      </c>
      <c r="E51" s="83" t="n">
        <v>685.3</v>
      </c>
      <c r="F51" s="51" t="n">
        <f aca="false">E51/D51%</f>
        <v>110.728712231378</v>
      </c>
      <c r="G51" s="45" t="n">
        <f aca="false">E51-D51</f>
        <v>66.4</v>
      </c>
    </row>
    <row r="52" customFormat="false" ht="13" hidden="false" customHeight="false" outlineLevel="0" collapsed="false">
      <c r="A52" s="72"/>
      <c r="B52" s="48"/>
      <c r="C52" s="49" t="s">
        <v>14</v>
      </c>
      <c r="D52" s="52" t="n">
        <v>5768.8</v>
      </c>
      <c r="E52" s="83" t="n">
        <v>16506.4</v>
      </c>
      <c r="F52" s="51" t="n">
        <f aca="false">E52/D52%</f>
        <v>286.132297878242</v>
      </c>
      <c r="G52" s="45" t="n">
        <f aca="false">E52-D52</f>
        <v>10737.6</v>
      </c>
    </row>
    <row r="53" customFormat="false" ht="13" hidden="false" customHeight="false" outlineLevel="0" collapsed="false">
      <c r="A53" s="53"/>
      <c r="B53" s="49" t="s">
        <v>48</v>
      </c>
      <c r="C53" s="49" t="s">
        <v>16</v>
      </c>
      <c r="D53" s="52" t="n">
        <f aca="false">D52/D43%</f>
        <v>9.27570161080257</v>
      </c>
      <c r="E53" s="83" t="n">
        <f aca="false">E52/E43%</f>
        <v>23.138169625335</v>
      </c>
      <c r="F53" s="51" t="n">
        <f aca="false">E53/D53%</f>
        <v>249.449266440267</v>
      </c>
      <c r="G53" s="45" t="n">
        <f aca="false">E53-D53</f>
        <v>13.8624680145325</v>
      </c>
    </row>
    <row r="54" customFormat="false" ht="15" hidden="false" customHeight="true" outlineLevel="0" collapsed="false">
      <c r="A54" s="84" t="s">
        <v>52</v>
      </c>
      <c r="B54" s="85" t="s">
        <v>53</v>
      </c>
      <c r="C54" s="86" t="s">
        <v>54</v>
      </c>
      <c r="D54" s="70" t="n">
        <v>463</v>
      </c>
      <c r="E54" s="71" t="n">
        <v>1600.6</v>
      </c>
      <c r="F54" s="51" t="n">
        <f aca="false">E54/D54%</f>
        <v>345.701943844492</v>
      </c>
      <c r="G54" s="45" t="n">
        <f aca="false">E54-D54</f>
        <v>1137.6</v>
      </c>
    </row>
    <row r="55" customFormat="false" ht="14.25" hidden="false" customHeight="true" outlineLevel="0" collapsed="false">
      <c r="A55" s="84"/>
      <c r="B55" s="85"/>
      <c r="C55" s="86" t="s">
        <v>14</v>
      </c>
      <c r="D55" s="71" t="n">
        <v>4622.9</v>
      </c>
      <c r="E55" s="71" t="n">
        <v>14296.5</v>
      </c>
      <c r="F55" s="51" t="n">
        <f aca="false">E55/D55%</f>
        <v>309.25393151485</v>
      </c>
      <c r="G55" s="45" t="n">
        <f aca="false">E55-D55</f>
        <v>9673.6</v>
      </c>
    </row>
    <row r="56" customFormat="false" ht="12.75" hidden="false" customHeight="true" outlineLevel="0" collapsed="false">
      <c r="A56" s="87"/>
      <c r="B56" s="86" t="s">
        <v>48</v>
      </c>
      <c r="C56" s="86" t="s">
        <v>16</v>
      </c>
      <c r="D56" s="88" t="n">
        <f aca="false">D55/D43%</f>
        <v>7.43319944816586</v>
      </c>
      <c r="E56" s="88" t="n">
        <f aca="false">E55/E43%</f>
        <v>20.0403989996972</v>
      </c>
      <c r="F56" s="51" t="n">
        <f aca="false">E56/D56%</f>
        <v>269.606636273458</v>
      </c>
      <c r="G56" s="45" t="n">
        <f aca="false">E56-D56</f>
        <v>12.6071995515314</v>
      </c>
    </row>
    <row r="57" customFormat="false" ht="15.5" hidden="false" customHeight="false" outlineLevel="0" collapsed="false">
      <c r="A57" s="89"/>
      <c r="B57" s="90"/>
      <c r="C57" s="91"/>
      <c r="D57" s="92"/>
      <c r="E57" s="92"/>
      <c r="F57" s="93"/>
      <c r="G57" s="94"/>
    </row>
    <row r="58" customFormat="false" ht="13" hidden="false" customHeight="false" outlineLevel="0" collapsed="false">
      <c r="B58" s="6"/>
      <c r="E58" s="6"/>
      <c r="F58" s="21"/>
    </row>
    <row r="59" s="6" customFormat="true" ht="13.5" hidden="false" customHeight="true" outlineLevel="0" collapsed="false">
      <c r="A59" s="10"/>
      <c r="G59" s="21"/>
    </row>
  </sheetData>
  <mergeCells count="38">
    <mergeCell ref="A2:G2"/>
    <mergeCell ref="A3:A4"/>
    <mergeCell ref="B3:B4"/>
    <mergeCell ref="D3:G3"/>
    <mergeCell ref="A6:A7"/>
    <mergeCell ref="B6:B7"/>
    <mergeCell ref="A9:A10"/>
    <mergeCell ref="B9:B10"/>
    <mergeCell ref="A12:A13"/>
    <mergeCell ref="B12:B13"/>
    <mergeCell ref="A15:A16"/>
    <mergeCell ref="B15:B16"/>
    <mergeCell ref="A18:A19"/>
    <mergeCell ref="B18:B19"/>
    <mergeCell ref="A21:A22"/>
    <mergeCell ref="B21:B22"/>
    <mergeCell ref="A24:A25"/>
    <mergeCell ref="B24:B25"/>
    <mergeCell ref="A27:A28"/>
    <mergeCell ref="B27:B28"/>
    <mergeCell ref="A30:A31"/>
    <mergeCell ref="B30:B31"/>
    <mergeCell ref="A33:A34"/>
    <mergeCell ref="B33:B34"/>
    <mergeCell ref="A36:A37"/>
    <mergeCell ref="B36:B37"/>
    <mergeCell ref="A39:A40"/>
    <mergeCell ref="B39:B40"/>
    <mergeCell ref="A42:A43"/>
    <mergeCell ref="B42:B43"/>
    <mergeCell ref="A45:A46"/>
    <mergeCell ref="B45:B46"/>
    <mergeCell ref="A48:A49"/>
    <mergeCell ref="B48:B49"/>
    <mergeCell ref="A51:A52"/>
    <mergeCell ref="B51:B52"/>
    <mergeCell ref="A54:A55"/>
    <mergeCell ref="B54:B55"/>
  </mergeCells>
  <printOptions headings="false" gridLines="false" gridLinesSet="true" horizontalCentered="false" verticalCentered="false"/>
  <pageMargins left="0.890277777777778" right="0.209722222222222" top="0.420138888888889" bottom="0.4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0:54:27Z</dcterms:created>
  <dc:creator>Anara</dc:creator>
  <dc:description/>
  <dc:language>en-US</dc:language>
  <cp:lastModifiedBy>Anara</cp:lastModifiedBy>
  <dcterms:modified xsi:type="dcterms:W3CDTF">2019-10-21T10:54:38Z</dcterms:modified>
  <cp:revision>0</cp:revision>
  <dc:subject/>
  <dc:title/>
</cp:coreProperties>
</file>