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. янв-июнь.2018 " sheetId="1" state="visible" r:id="rId2"/>
  </sheets>
  <externalReferences>
    <externalReference r:id="rId3"/>
  </externalReferences>
  <definedNames>
    <definedName function="false" hidden="false" localSheetId="0" name="_xlnm.Print_Area" vbProcedure="false">'имп. янв-июнь.2018 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оказатели по импорту сельскохозяйственной продукции  и продуктов ее переработки  за январь-август 2019 года                      </t>
  </si>
  <si>
    <t xml:space="preserve">Код прод.</t>
  </si>
  <si>
    <t xml:space="preserve">Наименование продукции</t>
  </si>
  <si>
    <t xml:space="preserve">единица</t>
  </si>
  <si>
    <t xml:space="preserve">январь-август</t>
  </si>
  <si>
    <t xml:space="preserve">изм-ния</t>
  </si>
  <si>
    <t xml:space="preserve">2018г.</t>
  </si>
  <si>
    <t xml:space="preserve">2019г.</t>
  </si>
  <si>
    <t xml:space="preserve">темп,%</t>
  </si>
  <si>
    <t xml:space="preserve">откл.,+, -</t>
  </si>
  <si>
    <t xml:space="preserve">Всего по республике</t>
  </si>
  <si>
    <t xml:space="preserve">млн.$</t>
  </si>
  <si>
    <t xml:space="preserve">Всего по МСХ и М КР</t>
  </si>
  <si>
    <t xml:space="preserve">млн.сом.</t>
  </si>
  <si>
    <t xml:space="preserve">тыс.$</t>
  </si>
  <si>
    <t xml:space="preserve">уд.вес в объеме импорта республики</t>
  </si>
  <si>
    <t xml:space="preserve">%</t>
  </si>
  <si>
    <t xml:space="preserve">I.</t>
  </si>
  <si>
    <t xml:space="preserve">Животноводческая продукция</t>
  </si>
  <si>
    <t xml:space="preserve">уд.вес в объеме импорта мин-ва</t>
  </si>
  <si>
    <t xml:space="preserve">0106</t>
  </si>
  <si>
    <t xml:space="preserve">Живые животные </t>
  </si>
  <si>
    <t xml:space="preserve">тыс. шт.</t>
  </si>
  <si>
    <t xml:space="preserve">уд. вес в объеме импорта жив. прод</t>
  </si>
  <si>
    <t xml:space="preserve">41</t>
  </si>
  <si>
    <t xml:space="preserve">Необработанные шкуры</t>
  </si>
  <si>
    <t xml:space="preserve">II.</t>
  </si>
  <si>
    <t xml:space="preserve">Растениеводческая продукция</t>
  </si>
  <si>
    <t xml:space="preserve">уд. вес в объеме импорта мин-ва</t>
  </si>
  <si>
    <t xml:space="preserve">010</t>
  </si>
  <si>
    <t xml:space="preserve">Зерновые</t>
  </si>
  <si>
    <t xml:space="preserve">тонн</t>
  </si>
  <si>
    <t xml:space="preserve">уд. вес в объеме импорта раст. прод.</t>
  </si>
  <si>
    <t xml:space="preserve">Пшеница и меслин</t>
  </si>
  <si>
    <t xml:space="preserve">1001</t>
  </si>
  <si>
    <t xml:space="preserve">уд. вес в объеме импорта зерновых.</t>
  </si>
  <si>
    <t xml:space="preserve">В том числе: Картофель, свежий или охлажденный</t>
  </si>
  <si>
    <t xml:space="preserve">0702</t>
  </si>
  <si>
    <t xml:space="preserve">Томаты свежие</t>
  </si>
  <si>
    <t xml:space="preserve">Лук репчатый и лук шалот</t>
  </si>
  <si>
    <t xml:space="preserve">0808</t>
  </si>
  <si>
    <t xml:space="preserve">Яблоки, груши и айва, свежие</t>
  </si>
  <si>
    <t xml:space="preserve">III.</t>
  </si>
  <si>
    <t xml:space="preserve">Пищевая и перерабатывающая промышленность</t>
  </si>
  <si>
    <t xml:space="preserve">04</t>
  </si>
  <si>
    <t xml:space="preserve">Молочные продукты</t>
  </si>
  <si>
    <t xml:space="preserve">уд. вес в объеме импорта перераб. прод.</t>
  </si>
  <si>
    <t xml:space="preserve">02, 16</t>
  </si>
  <si>
    <t xml:space="preserve">Мясо и мясопродукты</t>
  </si>
  <si>
    <t xml:space="preserve">1701</t>
  </si>
  <si>
    <t xml:space="preserve">Сахар тростниковый или свекловичный и химически чистая сахароза, в твердом состоянии</t>
  </si>
  <si>
    <t xml:space="preserve">ТРОСТНИКОВЫЙ САХАР ПРОЧИЙ, ДЛЯ РАФИНИРОВАНИЯ</t>
  </si>
  <si>
    <t xml:space="preserve">240210-240220</t>
  </si>
  <si>
    <t xml:space="preserve">Сигары и сигареты содержащие табак</t>
  </si>
  <si>
    <t xml:space="preserve">млн.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ra/AppData/Local/Temp/Rar$DIa0.311/&#1071;&#1085;&#1074;&#1072;&#1088;&#1100;-&#1076;&#1077;&#1082;&#1072;&#1073;&#1088;&#1100;%202016-2017%20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."/>
      <sheetName val="2017 г."/>
    </sheetNames>
    <sheetDataSet>
      <sheetData sheetId="0">
        <row r="205">
          <cell r="D205">
            <v>290.2</v>
          </cell>
        </row>
        <row r="205">
          <cell r="F205">
            <v>105.138</v>
          </cell>
        </row>
        <row r="213">
          <cell r="D213">
            <v>290.2</v>
          </cell>
        </row>
        <row r="213">
          <cell r="F213">
            <v>105.138</v>
          </cell>
        </row>
        <row r="949">
          <cell r="D949">
            <v>976.2</v>
          </cell>
        </row>
        <row r="949">
          <cell r="F949">
            <v>941.784</v>
          </cell>
        </row>
      </sheetData>
      <sheetData sheetId="1">
        <row r="205">
          <cell r="D205">
            <v>7082.7</v>
          </cell>
        </row>
        <row r="205">
          <cell r="F205">
            <v>2338.264</v>
          </cell>
        </row>
        <row r="213">
          <cell r="D213">
            <v>7082.7</v>
          </cell>
        </row>
        <row r="213">
          <cell r="F213">
            <v>2338.264</v>
          </cell>
        </row>
        <row r="949">
          <cell r="D949">
            <v>1002.6</v>
          </cell>
        </row>
        <row r="949">
          <cell r="F949">
            <v>575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57" activeCellId="0" sqref="E5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99"/>
    <col collapsed="false" customWidth="true" hidden="false" outlineLevel="0" max="3" min="3" style="2" width="11.53"/>
    <col collapsed="false" customWidth="true" hidden="false" outlineLevel="0" max="5" min="4" style="3" width="11.62"/>
    <col collapsed="false" customWidth="true" hidden="false" outlineLevel="0" max="6" min="6" style="2" width="9.99"/>
    <col collapsed="false" customWidth="true" hidden="false" outlineLevel="0" max="7" min="7" style="3" width="11.53"/>
    <col collapsed="false" customWidth="false" hidden="false" outlineLevel="0" max="257" min="8" style="2" width="9.08"/>
  </cols>
  <sheetData>
    <row r="1" customFormat="false" ht="13" hidden="true" customHeight="false" outlineLevel="0" collapsed="false">
      <c r="G1" s="4"/>
    </row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</row>
    <row r="4" customFormat="false" ht="12.75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6" customFormat="true" ht="15" hidden="false" customHeight="true" outlineLevel="0" collapsed="false">
      <c r="A5" s="12"/>
      <c r="B5" s="13" t="s">
        <v>10</v>
      </c>
      <c r="C5" s="14" t="s">
        <v>11</v>
      </c>
      <c r="D5" s="15" t="n">
        <v>3517.5</v>
      </c>
      <c r="E5" s="16" t="n">
        <v>3192.3</v>
      </c>
      <c r="F5" s="17" t="n">
        <f aca="false">E5/D5%</f>
        <v>90.7547974413646</v>
      </c>
      <c r="G5" s="18" t="n">
        <f aca="false">E5-D5</f>
        <v>-325.2</v>
      </c>
    </row>
    <row r="6" s="6" customFormat="true" ht="12.75" hidden="false" customHeight="true" outlineLevel="0" collapsed="false">
      <c r="A6" s="19"/>
      <c r="B6" s="20" t="s">
        <v>12</v>
      </c>
      <c r="C6" s="14" t="s">
        <v>13</v>
      </c>
      <c r="D6" s="16" t="n">
        <v>26933.3</v>
      </c>
      <c r="E6" s="16" t="n">
        <v>29324.2</v>
      </c>
      <c r="F6" s="21" t="n">
        <f aca="false">E6/D6%</f>
        <v>108.877114946924</v>
      </c>
      <c r="G6" s="22" t="n">
        <f aca="false">E6-D6</f>
        <v>2390.9</v>
      </c>
    </row>
    <row r="7" s="6" customFormat="true" ht="13.5" hidden="false" customHeight="false" outlineLevel="0" collapsed="false">
      <c r="A7" s="19"/>
      <c r="B7" s="20"/>
      <c r="C7" s="23" t="s">
        <v>14</v>
      </c>
      <c r="D7" s="24" t="n">
        <v>391238.2</v>
      </c>
      <c r="E7" s="24" t="n">
        <v>420375.4</v>
      </c>
      <c r="F7" s="25" t="n">
        <f aca="false">E7/D7%</f>
        <v>107.447432280386</v>
      </c>
      <c r="G7" s="18" t="n">
        <f aca="false">E7-D7</f>
        <v>29137.2</v>
      </c>
    </row>
    <row r="8" customFormat="false" ht="13.5" hidden="false" customHeight="false" outlineLevel="0" collapsed="false">
      <c r="A8" s="26"/>
      <c r="B8" s="27" t="s">
        <v>15</v>
      </c>
      <c r="C8" s="27" t="s">
        <v>16</v>
      </c>
      <c r="D8" s="28" t="n">
        <f aca="false">D7/D5*100%/10</f>
        <v>11.1226211798152</v>
      </c>
      <c r="E8" s="28" t="n">
        <f aca="false">E7/E5*100%/10</f>
        <v>13.1684177552235</v>
      </c>
      <c r="F8" s="29" t="n">
        <f aca="false">E8/D8%</f>
        <v>118.393115636455</v>
      </c>
      <c r="G8" s="30" t="n">
        <f aca="false">E8-D8</f>
        <v>2.0457965754083</v>
      </c>
    </row>
    <row r="9" s="6" customFormat="true" ht="12.75" hidden="false" customHeight="true" outlineLevel="0" collapsed="false">
      <c r="A9" s="31" t="s">
        <v>17</v>
      </c>
      <c r="B9" s="20" t="s">
        <v>18</v>
      </c>
      <c r="C9" s="14" t="s">
        <v>13</v>
      </c>
      <c r="D9" s="16" t="n">
        <v>300.8</v>
      </c>
      <c r="E9" s="32" t="n">
        <v>312.1</v>
      </c>
      <c r="F9" s="33" t="n">
        <f aca="false">E9/D9%</f>
        <v>103.75664893617</v>
      </c>
      <c r="G9" s="18" t="n">
        <f aca="false">E9-D9</f>
        <v>11.3</v>
      </c>
    </row>
    <row r="10" s="6" customFormat="true" ht="13.5" hidden="false" customHeight="false" outlineLevel="0" collapsed="false">
      <c r="A10" s="31"/>
      <c r="B10" s="20"/>
      <c r="C10" s="23" t="s">
        <v>14</v>
      </c>
      <c r="D10" s="16" t="n">
        <v>4390.2</v>
      </c>
      <c r="E10" s="16" t="n">
        <v>4474.8</v>
      </c>
      <c r="F10" s="21" t="n">
        <f aca="false">E10/D10%</f>
        <v>101.927019270193</v>
      </c>
      <c r="G10" s="34" t="n">
        <f aca="false">E10-D10</f>
        <v>84.6000000000004</v>
      </c>
    </row>
    <row r="11" customFormat="false" ht="13" hidden="false" customHeight="false" outlineLevel="0" collapsed="false">
      <c r="A11" s="35"/>
      <c r="B11" s="36" t="s">
        <v>19</v>
      </c>
      <c r="C11" s="36" t="s">
        <v>16</v>
      </c>
      <c r="D11" s="37" t="n">
        <f aca="false">D10/D7%</f>
        <v>1.12212968979001</v>
      </c>
      <c r="E11" s="37" t="n">
        <f aca="false">E10/E7%</f>
        <v>1.06447713163044</v>
      </c>
      <c r="F11" s="38" t="n">
        <f aca="false">E11/D11%</f>
        <v>94.8622196984779</v>
      </c>
      <c r="G11" s="39" t="n">
        <f aca="false">E11-D11</f>
        <v>-0.0576525581595624</v>
      </c>
    </row>
    <row r="12" customFormat="false" ht="13" hidden="false" customHeight="true" outlineLevel="0" collapsed="false">
      <c r="A12" s="40" t="s">
        <v>20</v>
      </c>
      <c r="B12" s="41" t="s">
        <v>21</v>
      </c>
      <c r="C12" s="42" t="s">
        <v>22</v>
      </c>
      <c r="D12" s="43" t="n">
        <v>51.1</v>
      </c>
      <c r="E12" s="43" t="n">
        <v>145.1</v>
      </c>
      <c r="F12" s="44" t="n">
        <f aca="false">E12/D12%</f>
        <v>283.953033268102</v>
      </c>
      <c r="G12" s="39" t="n">
        <f aca="false">E12-D12</f>
        <v>94</v>
      </c>
    </row>
    <row r="13" customFormat="false" ht="13" hidden="false" customHeight="false" outlineLevel="0" collapsed="false">
      <c r="A13" s="40"/>
      <c r="B13" s="41"/>
      <c r="C13" s="42" t="s">
        <v>14</v>
      </c>
      <c r="D13" s="45" t="n">
        <v>558.7</v>
      </c>
      <c r="E13" s="45" t="n">
        <v>817.5</v>
      </c>
      <c r="F13" s="44" t="n">
        <f aca="false">E13/D13%</f>
        <v>146.321818507249</v>
      </c>
      <c r="G13" s="39" t="n">
        <f aca="false">E13-D13</f>
        <v>258.8</v>
      </c>
    </row>
    <row r="14" customFormat="false" ht="13" hidden="false" customHeight="false" outlineLevel="0" collapsed="false">
      <c r="A14" s="46"/>
      <c r="B14" s="42" t="s">
        <v>23</v>
      </c>
      <c r="C14" s="42" t="s">
        <v>16</v>
      </c>
      <c r="D14" s="47" t="n">
        <f aca="false">D13/D10%</f>
        <v>12.7260717051615</v>
      </c>
      <c r="E14" s="47" t="n">
        <f aca="false">E13/E10%</f>
        <v>18.2689729149906</v>
      </c>
      <c r="F14" s="44" t="n">
        <f aca="false">E14/D14%</f>
        <v>143.555476805784</v>
      </c>
      <c r="G14" s="39" t="n">
        <f aca="false">E14-D14</f>
        <v>5.54290120982912</v>
      </c>
    </row>
    <row r="15" customFormat="false" ht="13" hidden="false" customHeight="true" outlineLevel="0" collapsed="false">
      <c r="A15" s="40" t="s">
        <v>24</v>
      </c>
      <c r="B15" s="41" t="s">
        <v>25</v>
      </c>
      <c r="C15" s="42" t="s">
        <v>22</v>
      </c>
      <c r="D15" s="45" t="n">
        <v>18.7</v>
      </c>
      <c r="E15" s="45" t="n">
        <v>19.2</v>
      </c>
      <c r="F15" s="44" t="n">
        <f aca="false">E15/D15%</f>
        <v>102.673796791444</v>
      </c>
      <c r="G15" s="39" t="n">
        <f aca="false">E15-D15</f>
        <v>0.5</v>
      </c>
    </row>
    <row r="16" customFormat="false" ht="13" hidden="false" customHeight="false" outlineLevel="0" collapsed="false">
      <c r="A16" s="40"/>
      <c r="B16" s="41"/>
      <c r="C16" s="42" t="s">
        <v>14</v>
      </c>
      <c r="D16" s="45" t="n">
        <v>31.6</v>
      </c>
      <c r="E16" s="45" t="n">
        <v>45.1</v>
      </c>
      <c r="F16" s="44" t="n">
        <f aca="false">E16/D16%</f>
        <v>142.721518987342</v>
      </c>
      <c r="G16" s="39" t="n">
        <f aca="false">E16-D16</f>
        <v>13.5</v>
      </c>
      <c r="I16" s="3"/>
    </row>
    <row r="17" customFormat="false" ht="13.5" hidden="false" customHeight="false" outlineLevel="0" collapsed="false">
      <c r="A17" s="26"/>
      <c r="B17" s="48" t="s">
        <v>23</v>
      </c>
      <c r="C17" s="48" t="s">
        <v>16</v>
      </c>
      <c r="D17" s="49" t="n">
        <f aca="false">D16/D10%</f>
        <v>0.719784975627534</v>
      </c>
      <c r="E17" s="49" t="n">
        <f aca="false">E16/E10%</f>
        <v>1.007866273353</v>
      </c>
      <c r="F17" s="50" t="n">
        <f aca="false">E17/D17%</f>
        <v>140.02324409096</v>
      </c>
      <c r="G17" s="30" t="n">
        <f aca="false">E17-D17</f>
        <v>0.288081297725465</v>
      </c>
    </row>
    <row r="18" s="6" customFormat="true" ht="13.5" hidden="false" customHeight="true" outlineLevel="0" collapsed="false">
      <c r="A18" s="51" t="s">
        <v>26</v>
      </c>
      <c r="B18" s="20" t="s">
        <v>27</v>
      </c>
      <c r="C18" s="52" t="s">
        <v>13</v>
      </c>
      <c r="D18" s="16" t="n">
        <v>5851</v>
      </c>
      <c r="E18" s="16" t="n">
        <v>6929.4</v>
      </c>
      <c r="F18" s="33" t="n">
        <f aca="false">E18/D18%</f>
        <v>118.431037429499</v>
      </c>
      <c r="G18" s="18" t="n">
        <f aca="false">E18-D18</f>
        <v>1078.4</v>
      </c>
    </row>
    <row r="19" s="6" customFormat="true" ht="13.5" hidden="false" customHeight="false" outlineLevel="0" collapsed="false">
      <c r="A19" s="51"/>
      <c r="B19" s="20"/>
      <c r="C19" s="14" t="s">
        <v>14</v>
      </c>
      <c r="D19" s="15" t="n">
        <v>85466.7</v>
      </c>
      <c r="E19" s="16" t="n">
        <v>99337.6</v>
      </c>
      <c r="F19" s="21" t="n">
        <f aca="false">E19/D19%</f>
        <v>116.229595854292</v>
      </c>
      <c r="G19" s="18" t="n">
        <f aca="false">E19-D19</f>
        <v>13870.9</v>
      </c>
    </row>
    <row r="20" customFormat="false" ht="13" hidden="false" customHeight="false" outlineLevel="0" collapsed="false">
      <c r="A20" s="35"/>
      <c r="B20" s="36" t="s">
        <v>28</v>
      </c>
      <c r="C20" s="36" t="s">
        <v>16</v>
      </c>
      <c r="D20" s="37" t="n">
        <f aca="false">D19/D7%</f>
        <v>21.8451828067914</v>
      </c>
      <c r="E20" s="37" t="n">
        <f aca="false">E19/E7%</f>
        <v>23.6306881896514</v>
      </c>
      <c r="F20" s="38" t="n">
        <f aca="false">E20/D20%</f>
        <v>108.173451321749</v>
      </c>
      <c r="G20" s="39" t="n">
        <f aca="false">E20-D20</f>
        <v>1.78550538286008</v>
      </c>
    </row>
    <row r="21" customFormat="false" ht="13" hidden="false" customHeight="true" outlineLevel="0" collapsed="false">
      <c r="A21" s="53" t="s">
        <v>29</v>
      </c>
      <c r="B21" s="41" t="s">
        <v>30</v>
      </c>
      <c r="C21" s="42" t="s">
        <v>31</v>
      </c>
      <c r="D21" s="45" t="n">
        <v>107749.1</v>
      </c>
      <c r="E21" s="54" t="n">
        <v>117084.4</v>
      </c>
      <c r="F21" s="44" t="n">
        <f aca="false">E21/D21%</f>
        <v>108.663923875002</v>
      </c>
      <c r="G21" s="39" t="n">
        <f aca="false">E21-D21</f>
        <v>9335.29999999999</v>
      </c>
    </row>
    <row r="22" customFormat="false" ht="13" hidden="false" customHeight="false" outlineLevel="0" collapsed="false">
      <c r="A22" s="53"/>
      <c r="B22" s="41"/>
      <c r="C22" s="42" t="s">
        <v>14</v>
      </c>
      <c r="D22" s="45" t="n">
        <v>17610.3</v>
      </c>
      <c r="E22" s="45" t="n">
        <v>25800.8</v>
      </c>
      <c r="F22" s="44" t="n">
        <f aca="false">E22/D22%</f>
        <v>146.509713065649</v>
      </c>
      <c r="G22" s="39" t="n">
        <f aca="false">E22-D22</f>
        <v>8190.5</v>
      </c>
    </row>
    <row r="23" customFormat="false" ht="13" hidden="false" customHeight="false" outlineLevel="0" collapsed="false">
      <c r="A23" s="53"/>
      <c r="B23" s="42" t="s">
        <v>32</v>
      </c>
      <c r="C23" s="42" t="s">
        <v>16</v>
      </c>
      <c r="D23" s="47" t="n">
        <f aca="false">D22/D19%</f>
        <v>20.6048671587882</v>
      </c>
      <c r="E23" s="47" t="n">
        <f aca="false">E22/E19%</f>
        <v>25.9728441194472</v>
      </c>
      <c r="F23" s="44" t="n">
        <f aca="false">E23/D23%</f>
        <v>126.051985287222</v>
      </c>
      <c r="G23" s="39" t="n">
        <f aca="false">E23-D23</f>
        <v>5.36797696065906</v>
      </c>
    </row>
    <row r="24" customFormat="false" ht="13" hidden="false" customHeight="false" outlineLevel="0" collapsed="false">
      <c r="A24" s="55"/>
      <c r="B24" s="56" t="s">
        <v>33</v>
      </c>
      <c r="C24" s="42" t="s">
        <v>31</v>
      </c>
      <c r="D24" s="47" t="n">
        <v>100318.7</v>
      </c>
      <c r="E24" s="47" t="n">
        <v>105012.6</v>
      </c>
      <c r="F24" s="44" t="n">
        <f aca="false">E24/D24%</f>
        <v>104.678988065037</v>
      </c>
      <c r="G24" s="39" t="n">
        <f aca="false">E24-D24</f>
        <v>4693.90000000001</v>
      </c>
    </row>
    <row r="25" customFormat="false" ht="13" hidden="false" customHeight="false" outlineLevel="0" collapsed="false">
      <c r="A25" s="55" t="s">
        <v>34</v>
      </c>
      <c r="B25" s="56"/>
      <c r="C25" s="42" t="s">
        <v>14</v>
      </c>
      <c r="D25" s="47" t="n">
        <v>14405.9</v>
      </c>
      <c r="E25" s="47" t="n">
        <v>17432.4</v>
      </c>
      <c r="F25" s="44" t="n">
        <f aca="false">E25/D25%</f>
        <v>121.008753357999</v>
      </c>
      <c r="G25" s="39" t="n">
        <f aca="false">E25-D25</f>
        <v>3026.5</v>
      </c>
    </row>
    <row r="26" customFormat="false" ht="13" hidden="false" customHeight="false" outlineLevel="0" collapsed="false">
      <c r="A26" s="55"/>
      <c r="B26" s="42" t="s">
        <v>35</v>
      </c>
      <c r="C26" s="42" t="s">
        <v>16</v>
      </c>
      <c r="D26" s="47" t="n">
        <f aca="false">D25/D22%</f>
        <v>81.8038307127079</v>
      </c>
      <c r="E26" s="47" t="n">
        <f aca="false">E25/E22%</f>
        <v>67.5653468109516</v>
      </c>
      <c r="F26" s="44" t="n">
        <f aca="false">E26/D26%</f>
        <v>82.5943555727099</v>
      </c>
      <c r="G26" s="39" t="n">
        <f aca="false">E26-D26</f>
        <v>-14.2384839017563</v>
      </c>
    </row>
    <row r="27" customFormat="false" ht="13" hidden="true" customHeight="true" outlineLevel="0" collapsed="false">
      <c r="A27" s="57" t="n">
        <v>70190</v>
      </c>
      <c r="B27" s="41" t="s">
        <v>36</v>
      </c>
      <c r="C27" s="42" t="s">
        <v>31</v>
      </c>
      <c r="D27" s="45" t="n">
        <f aca="false">'[1]2016 г.'!$D$205</f>
        <v>290.2</v>
      </c>
      <c r="E27" s="45" t="n">
        <f aca="false">'[1]2017 г.'!$D$205</f>
        <v>7082.7</v>
      </c>
      <c r="F27" s="44" t="n">
        <f aca="false">E27/D27%</f>
        <v>2440.62715368711</v>
      </c>
      <c r="G27" s="39" t="n">
        <f aca="false">E27-D27</f>
        <v>6792.5</v>
      </c>
    </row>
    <row r="28" customFormat="false" ht="13" hidden="true" customHeight="false" outlineLevel="0" collapsed="false">
      <c r="A28" s="57"/>
      <c r="B28" s="41"/>
      <c r="C28" s="42" t="s">
        <v>14</v>
      </c>
      <c r="D28" s="54" t="n">
        <f aca="false">'[1]2016 г.'!$F$205</f>
        <v>105.138</v>
      </c>
      <c r="E28" s="45" t="n">
        <f aca="false">'[1]2017 г.'!$F$205</f>
        <v>2338.264</v>
      </c>
      <c r="F28" s="44" t="n">
        <f aca="false">E28/D28%</f>
        <v>2223.99513020982</v>
      </c>
      <c r="G28" s="39" t="n">
        <f aca="false">E28-D28</f>
        <v>2233.126</v>
      </c>
    </row>
    <row r="29" customFormat="false" ht="13" hidden="true" customHeight="false" outlineLevel="0" collapsed="false">
      <c r="A29" s="46"/>
      <c r="B29" s="42" t="s">
        <v>32</v>
      </c>
      <c r="C29" s="42" t="s">
        <v>16</v>
      </c>
      <c r="D29" s="47" t="n">
        <f aca="false">D28/D19%</f>
        <v>0.123016332676937</v>
      </c>
      <c r="E29" s="47" t="n">
        <f aca="false">E28/E19%</f>
        <v>2.35385594175821</v>
      </c>
      <c r="F29" s="44" t="n">
        <f aca="false">E29/D29%</f>
        <v>1913.44993834262</v>
      </c>
      <c r="G29" s="39" t="n">
        <f aca="false">E29-D29</f>
        <v>2.23083960908127</v>
      </c>
    </row>
    <row r="30" customFormat="false" ht="13" hidden="false" customHeight="true" outlineLevel="0" collapsed="false">
      <c r="A30" s="40" t="s">
        <v>37</v>
      </c>
      <c r="B30" s="41" t="s">
        <v>38</v>
      </c>
      <c r="C30" s="42" t="s">
        <v>31</v>
      </c>
      <c r="D30" s="47" t="n">
        <v>3577.6</v>
      </c>
      <c r="E30" s="47" t="n">
        <v>12800.1</v>
      </c>
      <c r="F30" s="44" t="n">
        <f aca="false">E30/D30%</f>
        <v>357.784548300537</v>
      </c>
      <c r="G30" s="39" t="n">
        <f aca="false">E30-D30</f>
        <v>9222.5</v>
      </c>
    </row>
    <row r="31" customFormat="false" ht="13" hidden="false" customHeight="false" outlineLevel="0" collapsed="false">
      <c r="A31" s="40"/>
      <c r="B31" s="41"/>
      <c r="C31" s="42" t="s">
        <v>14</v>
      </c>
      <c r="D31" s="47" t="n">
        <v>3206</v>
      </c>
      <c r="E31" s="47" t="n">
        <v>7673.4</v>
      </c>
      <c r="F31" s="44" t="n">
        <f aca="false">E31/D31%</f>
        <v>239.344978165939</v>
      </c>
      <c r="G31" s="39" t="n">
        <f aca="false">E31-D31</f>
        <v>4467.4</v>
      </c>
    </row>
    <row r="32" customFormat="false" ht="13" hidden="false" customHeight="false" outlineLevel="0" collapsed="false">
      <c r="A32" s="58"/>
      <c r="B32" s="42" t="s">
        <v>32</v>
      </c>
      <c r="C32" s="42" t="s">
        <v>16</v>
      </c>
      <c r="D32" s="47" t="n">
        <f aca="false">D31/D19%</f>
        <v>3.7511685837876</v>
      </c>
      <c r="E32" s="47" t="n">
        <f aca="false">E31/E19%</f>
        <v>7.72456753535419</v>
      </c>
      <c r="F32" s="44" t="n">
        <f aca="false">E32/D32%</f>
        <v>205.92429699746</v>
      </c>
      <c r="G32" s="39" t="n">
        <f aca="false">E32-D32</f>
        <v>3.97339895156658</v>
      </c>
    </row>
    <row r="33" customFormat="false" ht="13" hidden="true" customHeight="true" outlineLevel="0" collapsed="false">
      <c r="A33" s="57" t="n">
        <v>70310</v>
      </c>
      <c r="B33" s="41" t="s">
        <v>39</v>
      </c>
      <c r="C33" s="42" t="s">
        <v>31</v>
      </c>
      <c r="D33" s="47" t="n">
        <f aca="false">'[1]2016 г.'!$D$213</f>
        <v>290.2</v>
      </c>
      <c r="E33" s="47" t="n">
        <f aca="false">'[1]2017 г.'!$D$213</f>
        <v>7082.7</v>
      </c>
      <c r="F33" s="44" t="n">
        <f aca="false">E33/D33%</f>
        <v>2440.62715368711</v>
      </c>
      <c r="G33" s="39" t="n">
        <f aca="false">E33-D33</f>
        <v>6792.5</v>
      </c>
    </row>
    <row r="34" customFormat="false" ht="13" hidden="true" customHeight="false" outlineLevel="0" collapsed="false">
      <c r="A34" s="57"/>
      <c r="B34" s="41"/>
      <c r="C34" s="42" t="s">
        <v>14</v>
      </c>
      <c r="D34" s="47" t="n">
        <f aca="false">'[1]2016 г.'!$F$213</f>
        <v>105.138</v>
      </c>
      <c r="E34" s="47" t="n">
        <f aca="false">'[1]2017 г.'!$F$213</f>
        <v>2338.264</v>
      </c>
      <c r="F34" s="44" t="n">
        <f aca="false">E34/D34%</f>
        <v>2223.99513020982</v>
      </c>
      <c r="G34" s="39" t="n">
        <f aca="false">E34-D34</f>
        <v>2233.126</v>
      </c>
    </row>
    <row r="35" customFormat="false" ht="13" hidden="true" customHeight="false" outlineLevel="0" collapsed="false">
      <c r="A35" s="58"/>
      <c r="B35" s="42" t="s">
        <v>32</v>
      </c>
      <c r="C35" s="42" t="s">
        <v>16</v>
      </c>
      <c r="D35" s="47" t="n">
        <f aca="false">D34/D19%</f>
        <v>0.123016332676937</v>
      </c>
      <c r="E35" s="47" t="n">
        <f aca="false">E34/E19%</f>
        <v>2.35385594175821</v>
      </c>
      <c r="F35" s="44" t="n">
        <f aca="false">E35/D35%</f>
        <v>1913.44993834262</v>
      </c>
      <c r="G35" s="39" t="n">
        <f aca="false">E35-D35</f>
        <v>2.23083960908127</v>
      </c>
    </row>
    <row r="36" customFormat="false" ht="12.75" hidden="false" customHeight="true" outlineLevel="0" collapsed="false">
      <c r="A36" s="40" t="s">
        <v>40</v>
      </c>
      <c r="B36" s="41" t="s">
        <v>41</v>
      </c>
      <c r="C36" s="42" t="s">
        <v>31</v>
      </c>
      <c r="D36" s="59" t="n">
        <v>7312.5</v>
      </c>
      <c r="E36" s="59" t="n">
        <v>4932</v>
      </c>
      <c r="F36" s="44" t="n">
        <f aca="false">E36/D36%</f>
        <v>67.4461538461539</v>
      </c>
      <c r="G36" s="39" t="n">
        <f aca="false">E36-D36</f>
        <v>-2380.5</v>
      </c>
    </row>
    <row r="37" customFormat="false" ht="13" hidden="false" customHeight="false" outlineLevel="0" collapsed="false">
      <c r="A37" s="40"/>
      <c r="B37" s="41"/>
      <c r="C37" s="42" t="s">
        <v>14</v>
      </c>
      <c r="D37" s="59" t="n">
        <v>3630.6</v>
      </c>
      <c r="E37" s="59" t="n">
        <v>1877.2</v>
      </c>
      <c r="F37" s="44" t="n">
        <f aca="false">E37/D37%</f>
        <v>51.7049523494739</v>
      </c>
      <c r="G37" s="39" t="n">
        <f aca="false">E37-D37</f>
        <v>-1753.4</v>
      </c>
    </row>
    <row r="38" customFormat="false" ht="13.5" hidden="false" customHeight="false" outlineLevel="0" collapsed="false">
      <c r="A38" s="46"/>
      <c r="B38" s="42" t="s">
        <v>32</v>
      </c>
      <c r="C38" s="42" t="s">
        <v>16</v>
      </c>
      <c r="D38" s="47" t="n">
        <f aca="false">D37/D19%</f>
        <v>4.24797026210208</v>
      </c>
      <c r="E38" s="47" t="n">
        <f aca="false">E37/E19%</f>
        <v>1.88971748864478</v>
      </c>
      <c r="F38" s="44" t="n">
        <f aca="false">E38/D38%</f>
        <v>44.4851863842773</v>
      </c>
      <c r="G38" s="39" t="n">
        <f aca="false">E38-D38</f>
        <v>-2.3582527734573</v>
      </c>
    </row>
    <row r="39" s="6" customFormat="true" ht="13.5" hidden="false" customHeight="true" outlineLevel="0" collapsed="false">
      <c r="A39" s="60" t="s">
        <v>42</v>
      </c>
      <c r="B39" s="61" t="s">
        <v>43</v>
      </c>
      <c r="C39" s="62" t="s">
        <v>13</v>
      </c>
      <c r="D39" s="16" t="n">
        <v>20781.5</v>
      </c>
      <c r="E39" s="16" t="n">
        <v>22082.6</v>
      </c>
      <c r="F39" s="21" t="n">
        <f aca="false">E39/D39%</f>
        <v>106.260857012246</v>
      </c>
      <c r="G39" s="63" t="n">
        <f aca="false">E39-D39</f>
        <v>1301.1</v>
      </c>
    </row>
    <row r="40" s="6" customFormat="true" ht="13.5" hidden="false" customHeight="false" outlineLevel="0" collapsed="false">
      <c r="A40" s="60"/>
      <c r="B40" s="61"/>
      <c r="C40" s="64" t="s">
        <v>14</v>
      </c>
      <c r="D40" s="16" t="n">
        <v>301381.2</v>
      </c>
      <c r="E40" s="16" t="n">
        <v>316563</v>
      </c>
      <c r="F40" s="25" t="n">
        <f aca="false">E40/D40%</f>
        <v>105.037407774606</v>
      </c>
      <c r="G40" s="18" t="n">
        <f aca="false">E40-D40</f>
        <v>15181.8</v>
      </c>
    </row>
    <row r="41" customFormat="false" ht="13" hidden="false" customHeight="false" outlineLevel="0" collapsed="false">
      <c r="A41" s="35"/>
      <c r="B41" s="36" t="s">
        <v>28</v>
      </c>
      <c r="C41" s="36" t="s">
        <v>16</v>
      </c>
      <c r="D41" s="37" t="n">
        <f aca="false">D40/D7%</f>
        <v>77.0326619435423</v>
      </c>
      <c r="E41" s="43" t="n">
        <f aca="false">E40/E7%</f>
        <v>75.3048346787181</v>
      </c>
      <c r="F41" s="38" t="n">
        <f aca="false">E41/D41%</f>
        <v>97.7570199169665</v>
      </c>
      <c r="G41" s="39" t="n">
        <f aca="false">E41-D41</f>
        <v>-1.7278272648242</v>
      </c>
    </row>
    <row r="42" customFormat="false" ht="13" hidden="false" customHeight="true" outlineLevel="0" collapsed="false">
      <c r="A42" s="40" t="s">
        <v>44</v>
      </c>
      <c r="B42" s="41" t="s">
        <v>45</v>
      </c>
      <c r="C42" s="42" t="s">
        <v>31</v>
      </c>
      <c r="D42" s="65" t="n">
        <v>3959.3</v>
      </c>
      <c r="E42" s="59" t="n">
        <v>3637.8</v>
      </c>
      <c r="F42" s="44" t="n">
        <f aca="false">E42/D42%</f>
        <v>91.879877756169</v>
      </c>
      <c r="G42" s="39" t="n">
        <f aca="false">E42-D42</f>
        <v>-321.5</v>
      </c>
      <c r="H42" s="6"/>
      <c r="I42" s="66"/>
      <c r="J42" s="67"/>
    </row>
    <row r="43" customFormat="false" ht="13" hidden="false" customHeight="false" outlineLevel="0" collapsed="false">
      <c r="A43" s="40"/>
      <c r="B43" s="41"/>
      <c r="C43" s="42" t="s">
        <v>14</v>
      </c>
      <c r="D43" s="45" t="n">
        <v>5632.9</v>
      </c>
      <c r="E43" s="45" t="n">
        <v>5962.8</v>
      </c>
      <c r="F43" s="44" t="n">
        <f aca="false">E43/D43%</f>
        <v>105.856663530331</v>
      </c>
      <c r="G43" s="39" t="n">
        <f aca="false">E43-D43</f>
        <v>329.900000000001</v>
      </c>
    </row>
    <row r="44" customFormat="false" ht="12.75" hidden="false" customHeight="true" outlineLevel="0" collapsed="false">
      <c r="A44" s="46"/>
      <c r="B44" s="42" t="s">
        <v>46</v>
      </c>
      <c r="C44" s="42" t="s">
        <v>16</v>
      </c>
      <c r="D44" s="47" t="n">
        <f aca="false">D43/D40%</f>
        <v>1.86902832691621</v>
      </c>
      <c r="E44" s="54" t="n">
        <f aca="false">E43/E40%</f>
        <v>1.88360610684129</v>
      </c>
      <c r="F44" s="44" t="n">
        <f aca="false">E44/D44%</f>
        <v>100.779965702774</v>
      </c>
      <c r="G44" s="39" t="n">
        <f aca="false">E44-D44</f>
        <v>0.014577779925081</v>
      </c>
    </row>
    <row r="45" customFormat="false" ht="13" hidden="false" customHeight="true" outlineLevel="0" collapsed="false">
      <c r="A45" s="57" t="s">
        <v>47</v>
      </c>
      <c r="B45" s="41" t="s">
        <v>48</v>
      </c>
      <c r="C45" s="42" t="s">
        <v>31</v>
      </c>
      <c r="D45" s="45" t="n">
        <v>19958.3</v>
      </c>
      <c r="E45" s="45" t="n">
        <v>24657.3</v>
      </c>
      <c r="F45" s="44" t="n">
        <f aca="false">E45/D45%</f>
        <v>123.544089426454</v>
      </c>
      <c r="G45" s="39" t="n">
        <f aca="false">E45-D45</f>
        <v>4699</v>
      </c>
    </row>
    <row r="46" customFormat="false" ht="13" hidden="false" customHeight="false" outlineLevel="0" collapsed="false">
      <c r="A46" s="57"/>
      <c r="B46" s="41"/>
      <c r="C46" s="42" t="s">
        <v>14</v>
      </c>
      <c r="D46" s="45" t="n">
        <v>20026.6</v>
      </c>
      <c r="E46" s="45" t="n">
        <v>23576.4</v>
      </c>
      <c r="F46" s="44" t="n">
        <f aca="false">E46/D46%</f>
        <v>117.725425184505</v>
      </c>
      <c r="G46" s="39" t="n">
        <f aca="false">E46-D46</f>
        <v>3549.8</v>
      </c>
    </row>
    <row r="47" customFormat="false" ht="13" hidden="false" customHeight="false" outlineLevel="0" collapsed="false">
      <c r="A47" s="46"/>
      <c r="B47" s="42" t="s">
        <v>46</v>
      </c>
      <c r="C47" s="42" t="s">
        <v>16</v>
      </c>
      <c r="D47" s="47" t="n">
        <f aca="false">D46/D40%</f>
        <v>6.6449400294378</v>
      </c>
      <c r="E47" s="54" t="n">
        <f aca="false">E46/E40%</f>
        <v>7.44761706200662</v>
      </c>
      <c r="F47" s="44" t="n">
        <f aca="false">E47/D47%</f>
        <v>112.079522599344</v>
      </c>
      <c r="G47" s="39" t="n">
        <f aca="false">E47-D47</f>
        <v>0.802677032568814</v>
      </c>
    </row>
    <row r="48" customFormat="false" ht="19.5" hidden="false" customHeight="true" outlineLevel="0" collapsed="false">
      <c r="A48" s="40" t="s">
        <v>49</v>
      </c>
      <c r="B48" s="68" t="s">
        <v>50</v>
      </c>
      <c r="C48" s="69" t="s">
        <v>31</v>
      </c>
      <c r="D48" s="70" t="n">
        <v>37990.6</v>
      </c>
      <c r="E48" s="70" t="n">
        <v>22689.5</v>
      </c>
      <c r="F48" s="71" t="n">
        <f aca="false">E48/D48%</f>
        <v>59.7239843540244</v>
      </c>
      <c r="G48" s="72" t="n">
        <f aca="false">E48-D48</f>
        <v>-15301.1</v>
      </c>
    </row>
    <row r="49" customFormat="false" ht="19.5" hidden="false" customHeight="true" outlineLevel="0" collapsed="false">
      <c r="A49" s="40"/>
      <c r="B49" s="68"/>
      <c r="C49" s="69" t="s">
        <v>14</v>
      </c>
      <c r="D49" s="70" t="n">
        <v>17408.7</v>
      </c>
      <c r="E49" s="70" t="n">
        <v>10430.4</v>
      </c>
      <c r="F49" s="71" t="n">
        <f aca="false">E49/D49%</f>
        <v>59.9148701511313</v>
      </c>
      <c r="G49" s="72" t="n">
        <f aca="false">E49-D49</f>
        <v>-6978.3</v>
      </c>
    </row>
    <row r="50" customFormat="false" ht="12" hidden="false" customHeight="true" outlineLevel="0" collapsed="false">
      <c r="A50" s="46"/>
      <c r="B50" s="42" t="s">
        <v>46</v>
      </c>
      <c r="C50" s="42" t="s">
        <v>16</v>
      </c>
      <c r="D50" s="47" t="n">
        <f aca="false">D49/D40%</f>
        <v>5.77630588769306</v>
      </c>
      <c r="E50" s="54" t="n">
        <f aca="false">E49/E40%</f>
        <v>3.29488916898058</v>
      </c>
      <c r="F50" s="44" t="n">
        <f aca="false">E50/D50%</f>
        <v>57.0414592482133</v>
      </c>
      <c r="G50" s="39" t="n">
        <f aca="false">E50-D50</f>
        <v>-2.48141671871248</v>
      </c>
    </row>
    <row r="51" customFormat="false" ht="12.75" hidden="true" customHeight="true" outlineLevel="0" collapsed="false">
      <c r="A51" s="57" t="n">
        <v>170114</v>
      </c>
      <c r="B51" s="68" t="s">
        <v>51</v>
      </c>
      <c r="C51" s="42" t="s">
        <v>31</v>
      </c>
      <c r="D51" s="45" t="n">
        <f aca="false">'[1]2016 г.'!$D$949</f>
        <v>976.2</v>
      </c>
      <c r="E51" s="45" t="n">
        <f aca="false">'[1]2017 г.'!$D$949</f>
        <v>1002.6</v>
      </c>
      <c r="F51" s="44" t="n">
        <f aca="false">E51/D51%</f>
        <v>102.704363859865</v>
      </c>
      <c r="G51" s="39" t="n">
        <f aca="false">E51-D51</f>
        <v>26.4</v>
      </c>
      <c r="I51" s="73"/>
    </row>
    <row r="52" customFormat="false" ht="13" hidden="true" customHeight="false" outlineLevel="0" collapsed="false">
      <c r="A52" s="57"/>
      <c r="B52" s="68"/>
      <c r="C52" s="42" t="s">
        <v>14</v>
      </c>
      <c r="D52" s="45" t="n">
        <f aca="false">'[1]2016 г.'!$F$949</f>
        <v>941.784</v>
      </c>
      <c r="E52" s="45" t="n">
        <f aca="false">'[1]2017 г.'!$F$949</f>
        <v>575.29</v>
      </c>
      <c r="F52" s="44" t="n">
        <f aca="false">E52/D52%</f>
        <v>61.0851320472635</v>
      </c>
      <c r="G52" s="39" t="n">
        <f aca="false">E52-D52</f>
        <v>-366.494</v>
      </c>
      <c r="I52" s="73"/>
    </row>
    <row r="53" customFormat="false" ht="13" hidden="true" customHeight="false" outlineLevel="0" collapsed="false">
      <c r="A53" s="46"/>
      <c r="B53" s="42" t="s">
        <v>46</v>
      </c>
      <c r="C53" s="42" t="s">
        <v>16</v>
      </c>
      <c r="D53" s="47" t="n">
        <f aca="false">D52/D40%</f>
        <v>0.312489299266179</v>
      </c>
      <c r="E53" s="54" t="n">
        <f aca="false">E52/E40%</f>
        <v>0.181730018985163</v>
      </c>
      <c r="F53" s="44" t="n">
        <f aca="false">E53/D53%</f>
        <v>58.1555974594717</v>
      </c>
      <c r="G53" s="39" t="n">
        <f aca="false">E53-D53</f>
        <v>-0.130759280281016</v>
      </c>
    </row>
    <row r="54" customFormat="false" ht="15" hidden="false" customHeight="true" outlineLevel="0" collapsed="false">
      <c r="A54" s="74" t="s">
        <v>52</v>
      </c>
      <c r="B54" s="75" t="s">
        <v>53</v>
      </c>
      <c r="C54" s="76" t="s">
        <v>54</v>
      </c>
      <c r="D54" s="59" t="n">
        <v>3.7</v>
      </c>
      <c r="E54" s="65" t="n">
        <v>3.9</v>
      </c>
      <c r="F54" s="44" t="n">
        <f aca="false">E54/D54%</f>
        <v>105.405405405405</v>
      </c>
      <c r="G54" s="39" t="n">
        <f aca="false">E54-D54</f>
        <v>0.2</v>
      </c>
    </row>
    <row r="55" customFormat="false" ht="14.25" hidden="false" customHeight="true" outlineLevel="0" collapsed="false">
      <c r="A55" s="74"/>
      <c r="B55" s="75"/>
      <c r="C55" s="76" t="s">
        <v>14</v>
      </c>
      <c r="D55" s="65" t="n">
        <v>44786.2</v>
      </c>
      <c r="E55" s="65" t="n">
        <v>42805.7</v>
      </c>
      <c r="F55" s="44" t="n">
        <f aca="false">E55/D55%</f>
        <v>95.5778789001969</v>
      </c>
      <c r="G55" s="39" t="n">
        <f aca="false">E55-D55</f>
        <v>-1980.5</v>
      </c>
    </row>
    <row r="56" customFormat="false" ht="12.75" hidden="false" customHeight="true" outlineLevel="0" collapsed="false">
      <c r="A56" s="77"/>
      <c r="B56" s="76" t="s">
        <v>46</v>
      </c>
      <c r="C56" s="76" t="s">
        <v>16</v>
      </c>
      <c r="D56" s="78" t="n">
        <f aca="false">D55/D40%</f>
        <v>14.8603164364599</v>
      </c>
      <c r="E56" s="79" t="n">
        <f aca="false">E55/E40%</f>
        <v>13.5220161547622</v>
      </c>
      <c r="F56" s="44" t="n">
        <f aca="false">E56/D56%</f>
        <v>90.9941333522744</v>
      </c>
      <c r="G56" s="39" t="n">
        <f aca="false">E56-D56</f>
        <v>-1.33830028169763</v>
      </c>
    </row>
    <row r="57" customFormat="false" ht="15.5" hidden="false" customHeight="false" outlineLevel="0" collapsed="false">
      <c r="A57" s="80"/>
      <c r="B57" s="81"/>
      <c r="C57" s="82"/>
      <c r="D57" s="83"/>
      <c r="E57" s="83"/>
      <c r="F57" s="84"/>
      <c r="G57" s="85"/>
    </row>
    <row r="58" customFormat="false" ht="13" hidden="false" customHeight="false" outlineLevel="0" collapsed="false">
      <c r="A58" s="80"/>
      <c r="F58" s="84"/>
      <c r="G58" s="85"/>
    </row>
    <row r="59" s="6" customFormat="true" ht="13" hidden="false" customHeight="false" outlineLevel="0" collapsed="false">
      <c r="A59" s="86"/>
      <c r="C59" s="2"/>
      <c r="D59" s="3"/>
      <c r="F59" s="87"/>
      <c r="G59" s="87"/>
    </row>
    <row r="60" customFormat="false" ht="13" hidden="false" customHeight="false" outlineLevel="0" collapsed="false">
      <c r="B60" s="6"/>
      <c r="E60" s="6"/>
      <c r="F60" s="87"/>
      <c r="G60" s="87"/>
    </row>
  </sheetData>
  <mergeCells count="37">
    <mergeCell ref="A2:G2"/>
    <mergeCell ref="A3:A4"/>
    <mergeCell ref="B3:B4"/>
    <mergeCell ref="D3:G3"/>
    <mergeCell ref="A6:A7"/>
    <mergeCell ref="B6:B7"/>
    <mergeCell ref="A9:A10"/>
    <mergeCell ref="B9:B10"/>
    <mergeCell ref="A12:A13"/>
    <mergeCell ref="B12:B13"/>
    <mergeCell ref="A15:A16"/>
    <mergeCell ref="B15:B16"/>
    <mergeCell ref="A18:A19"/>
    <mergeCell ref="B18:B19"/>
    <mergeCell ref="A21:A23"/>
    <mergeCell ref="B21:B22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</mergeCells>
  <printOptions headings="false" gridLines="false" gridLinesSet="true" horizontalCentered="false" verticalCentered="false"/>
  <pageMargins left="0.620138888888889" right="0.209722222222222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53:56Z</dcterms:created>
  <dc:creator>Anara</dc:creator>
  <dc:description/>
  <dc:language>en-US</dc:language>
  <cp:lastModifiedBy>Anara</cp:lastModifiedBy>
  <dcterms:modified xsi:type="dcterms:W3CDTF">2019-10-21T04:28:43Z</dcterms:modified>
  <cp:revision>0</cp:revision>
  <dc:subject/>
  <dc:title/>
</cp:coreProperties>
</file>