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экспорт" sheetId="1" state="visible" r:id="rId2"/>
  </sheets>
  <definedNames>
    <definedName function="false" hidden="false" localSheetId="0" name="_xlnm.Print_Area" vbProcedure="false">'св.экспорт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Айыл чарба азыктарын жана аны кайра иштетүү азыктарынын экспортунун 2019-жылдын январь-октябрь айларынын көрсөткүчтөрү            </t>
  </si>
  <si>
    <t xml:space="preserve">азык. Коду</t>
  </si>
  <si>
    <t xml:space="preserve">Азыктардын аталышы</t>
  </si>
  <si>
    <t xml:space="preserve">өлчөө</t>
  </si>
  <si>
    <t xml:space="preserve">январь-октябрь</t>
  </si>
  <si>
    <t xml:space="preserve">бирдиги</t>
  </si>
  <si>
    <t xml:space="preserve">2018-ж.</t>
  </si>
  <si>
    <t xml:space="preserve">2019-ж.</t>
  </si>
  <si>
    <t xml:space="preserve">темп,%</t>
  </si>
  <si>
    <t xml:space="preserve">айырма,+/-</t>
  </si>
  <si>
    <t xml:space="preserve">Республикада жалпысынан</t>
  </si>
  <si>
    <t xml:space="preserve">млн. $</t>
  </si>
  <si>
    <t xml:space="preserve">АЧТММ жалпысынан</t>
  </si>
  <si>
    <t xml:space="preserve">млн.сом.</t>
  </si>
  <si>
    <t xml:space="preserve">миң $</t>
  </si>
  <si>
    <t xml:space="preserve">Республикалык экспорттун көлөмүнүн салыштырмалуу салмагы</t>
  </si>
  <si>
    <t xml:space="preserve">%</t>
  </si>
  <si>
    <t xml:space="preserve">I.</t>
  </si>
  <si>
    <t xml:space="preserve">Мал чарбачылык азыктары</t>
  </si>
  <si>
    <t xml:space="preserve">Министрликтин экспортунун көлөмүнүн салыштырмалуу салмагы</t>
  </si>
  <si>
    <t xml:space="preserve">01</t>
  </si>
  <si>
    <t xml:space="preserve">Тирүү малдар</t>
  </si>
  <si>
    <t xml:space="preserve">миң даана</t>
  </si>
  <si>
    <t xml:space="preserve">мал чарбачылык азыктарынын экспортунун көлөмүнүн салыштырмалуу салмагы</t>
  </si>
  <si>
    <t xml:space="preserve">41</t>
  </si>
  <si>
    <t xml:space="preserve">Иштетилбеген терилер</t>
  </si>
  <si>
    <t xml:space="preserve">0409</t>
  </si>
  <si>
    <t xml:space="preserve">Бал</t>
  </si>
  <si>
    <t xml:space="preserve">тонна</t>
  </si>
  <si>
    <t xml:space="preserve">II.</t>
  </si>
  <si>
    <t xml:space="preserve">Өсүмдүк азыктарды</t>
  </si>
  <si>
    <t xml:space="preserve">07 жана 08</t>
  </si>
  <si>
    <t xml:space="preserve">Жашылча жана мөмө-жемиштер, анын ичинде:</t>
  </si>
  <si>
    <t xml:space="preserve">Өсүмдүк азыктарынын экспортунун салыштырмалуу салмагы</t>
  </si>
  <si>
    <t xml:space="preserve">0701</t>
  </si>
  <si>
    <t xml:space="preserve">Картошка, жаңы жана муздатылган</t>
  </si>
  <si>
    <t xml:space="preserve">0706</t>
  </si>
  <si>
    <t xml:space="preserve">Жаңы сабиз, кызылча ж.б. мөмө тамырлар</t>
  </si>
  <si>
    <t xml:space="preserve">тонн</t>
  </si>
  <si>
    <t xml:space="preserve">тыс.$</t>
  </si>
  <si>
    <t xml:space="preserve">уд. вес в объеме экспорта раст. прод.</t>
  </si>
  <si>
    <t xml:space="preserve">0703</t>
  </si>
  <si>
    <t xml:space="preserve">Пияз жана башка</t>
  </si>
  <si>
    <t xml:space="preserve">0808</t>
  </si>
  <si>
    <t xml:space="preserve">Жаңы алма, алмурут ж.б.</t>
  </si>
  <si>
    <t xml:space="preserve">0713</t>
  </si>
  <si>
    <t xml:space="preserve">Жашылча чанактуулар: кургатылган, үйүлүп, үрөн көйнөк же самсаалап, майдаланган же майдаланган эмес</t>
  </si>
  <si>
    <t xml:space="preserve">Чийки пахта (була)</t>
  </si>
  <si>
    <t xml:space="preserve">III.</t>
  </si>
  <si>
    <t xml:space="preserve">Тамак-аш жана кайра иштетүү өнөр жайынын азыктары</t>
  </si>
  <si>
    <t xml:space="preserve">Министрликтин импортунун көлөмүнүн салыштырмалуу салмагы</t>
  </si>
  <si>
    <t xml:space="preserve">04</t>
  </si>
  <si>
    <t xml:space="preserve">Сүт азыктары</t>
  </si>
  <si>
    <t xml:space="preserve">Кайра иштетүү өнөр жайынын экспортунун салыштырмалуу салмагы</t>
  </si>
  <si>
    <t xml:space="preserve">02, 16</t>
  </si>
  <si>
    <t xml:space="preserve">Эт жана эт азыктары</t>
  </si>
  <si>
    <t xml:space="preserve">Тамеки түрлөрү жана тамеки</t>
  </si>
  <si>
    <t xml:space="preserve">240210- 240220</t>
  </si>
  <si>
    <t xml:space="preserve">Сигаралар жана тамекилер</t>
  </si>
  <si>
    <t xml:space="preserve">млн.да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99"/>
    <col collapsed="false" customWidth="true" hidden="false" outlineLevel="0" max="3" min="3" style="2" width="9.41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2" width="8.99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G1" s="4"/>
    </row>
    <row r="2" s="6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I3" s="10"/>
    </row>
    <row r="4" customFormat="false" ht="12.75" hidden="false" customHeight="true" outlineLevel="0" collapsed="false">
      <c r="A4" s="7"/>
      <c r="B4" s="7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I4" s="13"/>
    </row>
    <row r="5" s="6" customFormat="true" ht="15" hidden="false" customHeight="true" outlineLevel="0" collapsed="false">
      <c r="A5" s="14"/>
      <c r="B5" s="15" t="s">
        <v>10</v>
      </c>
      <c r="C5" s="16" t="s">
        <v>11</v>
      </c>
      <c r="D5" s="17" t="n">
        <v>1370.3</v>
      </c>
      <c r="E5" s="18" t="n">
        <v>1563.6</v>
      </c>
      <c r="F5" s="19" t="n">
        <f aca="false">E5/D5%</f>
        <v>114.106400058381</v>
      </c>
      <c r="G5" s="20" t="n">
        <f aca="false">E5-D5</f>
        <v>193.3</v>
      </c>
      <c r="I5" s="21"/>
      <c r="K5" s="21"/>
    </row>
    <row r="6" s="6" customFormat="true" ht="12.75" hidden="false" customHeight="true" outlineLevel="0" collapsed="false">
      <c r="A6" s="22"/>
      <c r="B6" s="23" t="s">
        <v>12</v>
      </c>
      <c r="C6" s="16" t="s">
        <v>13</v>
      </c>
      <c r="D6" s="20" t="n">
        <v>12124.4</v>
      </c>
      <c r="E6" s="24" t="n">
        <v>15633.4</v>
      </c>
      <c r="F6" s="25" t="n">
        <f aca="false">E6/D6%</f>
        <v>128.941638349114</v>
      </c>
      <c r="G6" s="26" t="n">
        <f aca="false">E6-D6</f>
        <v>3509</v>
      </c>
      <c r="I6" s="21"/>
      <c r="K6" s="21"/>
    </row>
    <row r="7" s="6" customFormat="true" ht="13.5" hidden="false" customHeight="false" outlineLevel="0" collapsed="false">
      <c r="A7" s="22"/>
      <c r="B7" s="23"/>
      <c r="C7" s="27" t="s">
        <v>14</v>
      </c>
      <c r="D7" s="17" t="n">
        <v>176824.3</v>
      </c>
      <c r="E7" s="26" t="n">
        <v>224070</v>
      </c>
      <c r="F7" s="28" t="n">
        <f aca="false">E7/D7%</f>
        <v>126.719008643043</v>
      </c>
      <c r="G7" s="26" t="n">
        <f aca="false">E7-D7</f>
        <v>47245.7</v>
      </c>
      <c r="I7" s="21"/>
      <c r="K7" s="21"/>
    </row>
    <row r="8" customFormat="false" ht="13.5" hidden="false" customHeight="false" outlineLevel="0" collapsed="false">
      <c r="A8" s="29"/>
      <c r="B8" s="30" t="s">
        <v>15</v>
      </c>
      <c r="C8" s="31" t="s">
        <v>16</v>
      </c>
      <c r="D8" s="32" t="n">
        <f aca="false">D7/D5*100%/10</f>
        <v>12.9040575056557</v>
      </c>
      <c r="E8" s="32" t="n">
        <f aca="false">E7/E5*100%/10</f>
        <v>14.3303914044513</v>
      </c>
      <c r="F8" s="33" t="n">
        <f aca="false">E8/D8%</f>
        <v>111.053375251702</v>
      </c>
      <c r="G8" s="34" t="n">
        <f aca="false">E8-D8</f>
        <v>1.42633389879557</v>
      </c>
    </row>
    <row r="9" s="6" customFormat="true" ht="14.25" hidden="false" customHeight="true" outlineLevel="0" collapsed="false">
      <c r="A9" s="35" t="s">
        <v>17</v>
      </c>
      <c r="B9" s="23" t="s">
        <v>18</v>
      </c>
      <c r="C9" s="36" t="s">
        <v>13</v>
      </c>
      <c r="D9" s="37" t="n">
        <v>636.71</v>
      </c>
      <c r="E9" s="38" t="n">
        <v>742.3</v>
      </c>
      <c r="F9" s="39" t="n">
        <f aca="false">E9/D9%</f>
        <v>116.583688021234</v>
      </c>
      <c r="G9" s="40" t="n">
        <f aca="false">E9-D9</f>
        <v>105.59</v>
      </c>
      <c r="I9" s="10"/>
    </row>
    <row r="10" s="6" customFormat="true" ht="13.5" hidden="false" customHeight="false" outlineLevel="0" collapsed="false">
      <c r="A10" s="35"/>
      <c r="B10" s="23"/>
      <c r="C10" s="36" t="s">
        <v>14</v>
      </c>
      <c r="D10" s="18" t="n">
        <v>9691.9</v>
      </c>
      <c r="E10" s="18" t="n">
        <v>10641.2</v>
      </c>
      <c r="F10" s="41" t="n">
        <f aca="false">E10/D10%</f>
        <v>109.794777081893</v>
      </c>
      <c r="G10" s="20" t="n">
        <f aca="false">E10-D10</f>
        <v>949.300000000001</v>
      </c>
      <c r="I10" s="13"/>
    </row>
    <row r="11" customFormat="false" ht="12.75" hidden="false" customHeight="false" outlineLevel="0" collapsed="false">
      <c r="A11" s="42"/>
      <c r="B11" s="43" t="s">
        <v>19</v>
      </c>
      <c r="C11" s="43" t="s">
        <v>16</v>
      </c>
      <c r="D11" s="44" t="n">
        <f aca="false">D10/D7%</f>
        <v>5.48109055146832</v>
      </c>
      <c r="E11" s="44" t="n">
        <f aca="false">E10/E7%</f>
        <v>4.74905163564957</v>
      </c>
      <c r="F11" s="45" t="n">
        <f aca="false">E11/D11%</f>
        <v>86.6442834880252</v>
      </c>
      <c r="G11" s="46" t="n">
        <f aca="false">E11-D11</f>
        <v>-0.732038915818747</v>
      </c>
      <c r="I11" s="21"/>
      <c r="K11" s="21"/>
      <c r="M11" s="3"/>
      <c r="N11" s="47"/>
    </row>
    <row r="12" customFormat="false" ht="12.75" hidden="false" customHeight="true" outlineLevel="0" collapsed="false">
      <c r="A12" s="48" t="s">
        <v>20</v>
      </c>
      <c r="B12" s="49" t="s">
        <v>21</v>
      </c>
      <c r="C12" s="50" t="s">
        <v>22</v>
      </c>
      <c r="D12" s="51" t="n">
        <v>34.621</v>
      </c>
      <c r="E12" s="51" t="n">
        <v>65.771</v>
      </c>
      <c r="F12" s="52" t="n">
        <f aca="false">E12/D12%</f>
        <v>189.974293059126</v>
      </c>
      <c r="G12" s="46" t="n">
        <f aca="false">E12-D12</f>
        <v>31.15</v>
      </c>
      <c r="I12" s="21"/>
      <c r="K12" s="21"/>
    </row>
    <row r="13" customFormat="false" ht="12.75" hidden="false" customHeight="false" outlineLevel="0" collapsed="false">
      <c r="A13" s="48"/>
      <c r="B13" s="49"/>
      <c r="C13" s="53" t="s">
        <v>14</v>
      </c>
      <c r="D13" s="54" t="n">
        <v>5224.8</v>
      </c>
      <c r="E13" s="54" t="n">
        <v>3329.9</v>
      </c>
      <c r="F13" s="52" t="n">
        <f aca="false">E13/D13%</f>
        <v>63.7325830653805</v>
      </c>
      <c r="G13" s="46" t="n">
        <f aca="false">E13-D13</f>
        <v>-1894.9</v>
      </c>
      <c r="I13" s="21"/>
      <c r="K13" s="21"/>
    </row>
    <row r="14" customFormat="false" ht="12.75" hidden="false" customHeight="false" outlineLevel="0" collapsed="false">
      <c r="A14" s="55"/>
      <c r="B14" s="50" t="s">
        <v>23</v>
      </c>
      <c r="C14" s="50" t="s">
        <v>16</v>
      </c>
      <c r="D14" s="54" t="n">
        <f aca="false">D13/D10%</f>
        <v>53.9089342646953</v>
      </c>
      <c r="E14" s="54" t="n">
        <f aca="false">E13/E10%</f>
        <v>31.2925233996166</v>
      </c>
      <c r="F14" s="52" t="n">
        <f aca="false">E14/D14%</f>
        <v>58.0470080264783</v>
      </c>
      <c r="G14" s="46" t="n">
        <f aca="false">E14-D14</f>
        <v>-22.6164108650787</v>
      </c>
    </row>
    <row r="15" customFormat="false" ht="12.75" hidden="false" customHeight="false" outlineLevel="0" collapsed="false">
      <c r="A15" s="56" t="s">
        <v>24</v>
      </c>
      <c r="B15" s="57" t="s">
        <v>25</v>
      </c>
      <c r="C15" s="50" t="s">
        <v>22</v>
      </c>
      <c r="D15" s="54" t="n">
        <v>268.2</v>
      </c>
      <c r="E15" s="54" t="n">
        <v>200.855</v>
      </c>
      <c r="F15" s="52" t="n">
        <f aca="false">E15/D15%</f>
        <v>74.8900074571216</v>
      </c>
      <c r="G15" s="46" t="n">
        <f aca="false">E15-D15</f>
        <v>-67.345</v>
      </c>
    </row>
    <row r="16" customFormat="false" ht="12.75" hidden="false" customHeight="false" outlineLevel="0" collapsed="false">
      <c r="A16" s="58"/>
      <c r="B16" s="59"/>
      <c r="C16" s="53" t="s">
        <v>14</v>
      </c>
      <c r="D16" s="54" t="n">
        <v>353</v>
      </c>
      <c r="E16" s="54" t="n">
        <v>585.1</v>
      </c>
      <c r="F16" s="52" t="n">
        <f aca="false">E16/D16%</f>
        <v>165.750708215297</v>
      </c>
      <c r="G16" s="46" t="n">
        <f aca="false">E16-D16</f>
        <v>232.1</v>
      </c>
    </row>
    <row r="17" customFormat="false" ht="12.75" hidden="false" customHeight="false" outlineLevel="0" collapsed="false">
      <c r="A17" s="55"/>
      <c r="B17" s="50" t="s">
        <v>23</v>
      </c>
      <c r="C17" s="50" t="s">
        <v>16</v>
      </c>
      <c r="D17" s="54" t="n">
        <f aca="false">D16/D7%</f>
        <v>0.199633195211292</v>
      </c>
      <c r="E17" s="54" t="n">
        <f aca="false">E16/E7%</f>
        <v>0.261123755969117</v>
      </c>
      <c r="F17" s="52" t="n">
        <f aca="false">E17/D17%</f>
        <v>130.801771565467</v>
      </c>
      <c r="G17" s="46" t="n">
        <f aca="false">E17-D17</f>
        <v>0.0614905607578251</v>
      </c>
    </row>
    <row r="18" customFormat="false" ht="12.75" hidden="false" customHeight="true" outlineLevel="0" collapsed="false">
      <c r="A18" s="56" t="s">
        <v>26</v>
      </c>
      <c r="B18" s="49" t="s">
        <v>27</v>
      </c>
      <c r="C18" s="50" t="s">
        <v>28</v>
      </c>
      <c r="D18" s="54" t="n">
        <v>255.5</v>
      </c>
      <c r="E18" s="54" t="n">
        <v>354.3</v>
      </c>
      <c r="F18" s="52" t="n">
        <f aca="false">E18/D18%</f>
        <v>138.66927592955</v>
      </c>
      <c r="G18" s="46" t="n">
        <f aca="false">E18-D18</f>
        <v>98.8</v>
      </c>
    </row>
    <row r="19" customFormat="false" ht="12.75" hidden="false" customHeight="false" outlineLevel="0" collapsed="false">
      <c r="A19" s="58"/>
      <c r="B19" s="49"/>
      <c r="C19" s="53" t="s">
        <v>14</v>
      </c>
      <c r="D19" s="54" t="n">
        <v>1110.5</v>
      </c>
      <c r="E19" s="54" t="n">
        <v>1477</v>
      </c>
      <c r="F19" s="52" t="n">
        <f aca="false">E19/D19%</f>
        <v>133.003151733453</v>
      </c>
      <c r="G19" s="46" t="n">
        <f aca="false">E19-D19</f>
        <v>366.5</v>
      </c>
    </row>
    <row r="20" customFormat="false" ht="13.5" hidden="false" customHeight="false" outlineLevel="0" collapsed="false">
      <c r="A20" s="55"/>
      <c r="B20" s="50" t="s">
        <v>23</v>
      </c>
      <c r="C20" s="50" t="s">
        <v>16</v>
      </c>
      <c r="D20" s="54" t="n">
        <f aca="false">D19/D10%</f>
        <v>11.4580216469423</v>
      </c>
      <c r="E20" s="54" t="n">
        <f aca="false">E19/E10%</f>
        <v>13.8800135323084</v>
      </c>
      <c r="F20" s="52" t="n">
        <f aca="false">E20/D20%</f>
        <v>121.137958715695</v>
      </c>
      <c r="G20" s="46" t="n">
        <f aca="false">E20-D20</f>
        <v>2.42199188536609</v>
      </c>
    </row>
    <row r="21" s="6" customFormat="true" ht="13.5" hidden="false" customHeight="true" outlineLevel="0" collapsed="false">
      <c r="A21" s="60" t="s">
        <v>29</v>
      </c>
      <c r="B21" s="23" t="s">
        <v>30</v>
      </c>
      <c r="C21" s="16" t="s">
        <v>13</v>
      </c>
      <c r="D21" s="61" t="n">
        <v>5590.3</v>
      </c>
      <c r="E21" s="26" t="n">
        <v>7945.2</v>
      </c>
      <c r="F21" s="62" t="n">
        <f aca="false">E21/D21%</f>
        <v>142.124751802229</v>
      </c>
      <c r="G21" s="63" t="n">
        <f aca="false">E21-D21</f>
        <v>2354.9</v>
      </c>
    </row>
    <row r="22" s="6" customFormat="true" ht="13.5" hidden="false" customHeight="false" outlineLevel="0" collapsed="false">
      <c r="A22" s="60"/>
      <c r="B22" s="23"/>
      <c r="C22" s="16" t="s">
        <v>14</v>
      </c>
      <c r="D22" s="26" t="n">
        <v>81256.4</v>
      </c>
      <c r="E22" s="26" t="n">
        <v>113862.4</v>
      </c>
      <c r="F22" s="62" t="n">
        <f aca="false">E22/D22%</f>
        <v>140.127300741849</v>
      </c>
      <c r="G22" s="20" t="n">
        <f aca="false">E22-D22</f>
        <v>32606</v>
      </c>
    </row>
    <row r="23" customFormat="false" ht="12.75" hidden="false" customHeight="false" outlineLevel="0" collapsed="false">
      <c r="A23" s="42"/>
      <c r="B23" s="43" t="s">
        <v>19</v>
      </c>
      <c r="C23" s="43" t="s">
        <v>16</v>
      </c>
      <c r="D23" s="51" t="n">
        <f aca="false">D22/D7%</f>
        <v>45.9531862984895</v>
      </c>
      <c r="E23" s="51" t="n">
        <f aca="false">E22/E7%</f>
        <v>50.8155487124559</v>
      </c>
      <c r="F23" s="45" t="n">
        <f aca="false">E23/D23%</f>
        <v>110.58112136639</v>
      </c>
      <c r="G23" s="46" t="n">
        <f aca="false">E23-D23</f>
        <v>4.86236241396642</v>
      </c>
    </row>
    <row r="24" customFormat="false" ht="12.75" hidden="false" customHeight="true" outlineLevel="0" collapsed="false">
      <c r="A24" s="48" t="s">
        <v>31</v>
      </c>
      <c r="B24" s="49" t="s">
        <v>32</v>
      </c>
      <c r="C24" s="50" t="s">
        <v>28</v>
      </c>
      <c r="D24" s="54" t="n">
        <v>79370</v>
      </c>
      <c r="E24" s="54" t="n">
        <v>143548.4</v>
      </c>
      <c r="F24" s="52" t="n">
        <f aca="false">E24/D24%</f>
        <v>180.859770694217</v>
      </c>
      <c r="G24" s="46" t="n">
        <f aca="false">E24-D24</f>
        <v>64178.4</v>
      </c>
    </row>
    <row r="25" customFormat="false" ht="12.75" hidden="false" customHeight="false" outlineLevel="0" collapsed="false">
      <c r="A25" s="48"/>
      <c r="B25" s="49"/>
      <c r="C25" s="53" t="s">
        <v>14</v>
      </c>
      <c r="D25" s="54" t="n">
        <v>55904.9</v>
      </c>
      <c r="E25" s="54" t="n">
        <v>88679.4</v>
      </c>
      <c r="F25" s="52" t="n">
        <f aca="false">E25/D25%</f>
        <v>158.625451436278</v>
      </c>
      <c r="G25" s="46" t="n">
        <f aca="false">E25-D25</f>
        <v>32774.5</v>
      </c>
    </row>
    <row r="26" customFormat="false" ht="12.75" hidden="false" customHeight="false" outlineLevel="0" collapsed="false">
      <c r="A26" s="55"/>
      <c r="B26" s="50" t="s">
        <v>33</v>
      </c>
      <c r="C26" s="50" t="s">
        <v>16</v>
      </c>
      <c r="D26" s="54" t="n">
        <f aca="false">D25/D22%</f>
        <v>68.8006113979945</v>
      </c>
      <c r="E26" s="54" t="n">
        <f aca="false">E25/E22%</f>
        <v>77.8829534596144</v>
      </c>
      <c r="F26" s="52" t="n">
        <f aca="false">E26/D26%</f>
        <v>113.20096126629</v>
      </c>
      <c r="G26" s="46" t="n">
        <f aca="false">E26-D26</f>
        <v>9.0823420616199</v>
      </c>
    </row>
    <row r="27" customFormat="false" ht="12.75" hidden="false" customHeight="true" outlineLevel="0" collapsed="false">
      <c r="A27" s="48" t="s">
        <v>34</v>
      </c>
      <c r="B27" s="49" t="s">
        <v>35</v>
      </c>
      <c r="C27" s="50" t="s">
        <v>28</v>
      </c>
      <c r="D27" s="54" t="n">
        <v>3697.2</v>
      </c>
      <c r="E27" s="54" t="n">
        <v>14557.3</v>
      </c>
      <c r="F27" s="52" t="n">
        <f aca="false">E27/D27%</f>
        <v>393.738504814454</v>
      </c>
      <c r="G27" s="46" t="n">
        <f aca="false">E27-D27</f>
        <v>10860.1</v>
      </c>
    </row>
    <row r="28" customFormat="false" ht="12.75" hidden="false" customHeight="false" outlineLevel="0" collapsed="false">
      <c r="A28" s="48"/>
      <c r="B28" s="49"/>
      <c r="C28" s="53" t="s">
        <v>14</v>
      </c>
      <c r="D28" s="54" t="n">
        <v>695.8</v>
      </c>
      <c r="E28" s="54" t="n">
        <v>2742.2</v>
      </c>
      <c r="F28" s="52" t="n">
        <f aca="false">E28/D28%</f>
        <v>394.107502155792</v>
      </c>
      <c r="G28" s="46" t="n">
        <f aca="false">E28-D28</f>
        <v>2046.4</v>
      </c>
    </row>
    <row r="29" customFormat="false" ht="12.75" hidden="false" customHeight="false" outlineLevel="0" collapsed="false">
      <c r="A29" s="55"/>
      <c r="B29" s="50" t="s">
        <v>33</v>
      </c>
      <c r="C29" s="50" t="s">
        <v>16</v>
      </c>
      <c r="D29" s="54" t="n">
        <f aca="false">D28/D22%</f>
        <v>0.856301780536672</v>
      </c>
      <c r="E29" s="54" t="n">
        <f aca="false">E28/E22%</f>
        <v>2.40834551177562</v>
      </c>
      <c r="F29" s="52" t="n">
        <f aca="false">E29/D29%</f>
        <v>281.249620929928</v>
      </c>
      <c r="G29" s="46" t="n">
        <f aca="false">E29-D29</f>
        <v>1.55204373123895</v>
      </c>
    </row>
    <row r="30" customFormat="false" ht="12.75" hidden="false" customHeight="true" outlineLevel="0" collapsed="false">
      <c r="A30" s="48" t="s">
        <v>36</v>
      </c>
      <c r="B30" s="49" t="s">
        <v>37</v>
      </c>
      <c r="C30" s="50" t="s">
        <v>38</v>
      </c>
      <c r="D30" s="64" t="n">
        <v>2421.3</v>
      </c>
      <c r="E30" s="64" t="n">
        <v>3599.7</v>
      </c>
      <c r="F30" s="52" t="n">
        <f aca="false">E30/D30%</f>
        <v>148.66807087102</v>
      </c>
      <c r="G30" s="46" t="n">
        <f aca="false">E30-D30</f>
        <v>1178.4</v>
      </c>
    </row>
    <row r="31" customFormat="false" ht="12.75" hidden="false" customHeight="true" outlineLevel="0" collapsed="false">
      <c r="A31" s="48"/>
      <c r="B31" s="49"/>
      <c r="C31" s="50" t="s">
        <v>39</v>
      </c>
      <c r="D31" s="64" t="n">
        <v>908.7</v>
      </c>
      <c r="E31" s="64" t="n">
        <v>717.9</v>
      </c>
      <c r="F31" s="52" t="n">
        <f aca="false">E31/D31%</f>
        <v>79.0029712776494</v>
      </c>
      <c r="G31" s="46" t="n">
        <f aca="false">E31-D31</f>
        <v>-190.8</v>
      </c>
    </row>
    <row r="32" customFormat="false" ht="12.75" hidden="false" customHeight="true" outlineLevel="0" collapsed="false">
      <c r="A32" s="65"/>
      <c r="B32" s="50" t="s">
        <v>40</v>
      </c>
      <c r="C32" s="50" t="s">
        <v>16</v>
      </c>
      <c r="D32" s="54" t="n">
        <f aca="false">D31/D25%</f>
        <v>1.62543891501461</v>
      </c>
      <c r="E32" s="54" t="n">
        <f aca="false">E31/E25%</f>
        <v>0.809545396112288</v>
      </c>
      <c r="F32" s="52" t="n">
        <f aca="false">E32/D32%</f>
        <v>49.8047258887618</v>
      </c>
      <c r="G32" s="46" t="n">
        <f aca="false">E32-D32</f>
        <v>-0.815893518902318</v>
      </c>
    </row>
    <row r="33" customFormat="false" ht="12.75" hidden="false" customHeight="true" outlineLevel="0" collapsed="false">
      <c r="A33" s="48" t="s">
        <v>41</v>
      </c>
      <c r="B33" s="49" t="s">
        <v>42</v>
      </c>
      <c r="C33" s="50" t="s">
        <v>28</v>
      </c>
      <c r="D33" s="66" t="n">
        <v>6872.3</v>
      </c>
      <c r="E33" s="66" t="n">
        <v>14938.7</v>
      </c>
      <c r="F33" s="52" t="n">
        <f aca="false">E33/D33%</f>
        <v>217.375551125533</v>
      </c>
      <c r="G33" s="46" t="n">
        <f aca="false">E33-D33</f>
        <v>8066.4</v>
      </c>
    </row>
    <row r="34" customFormat="false" ht="12.75" hidden="false" customHeight="false" outlineLevel="0" collapsed="false">
      <c r="A34" s="48"/>
      <c r="B34" s="49"/>
      <c r="C34" s="53" t="s">
        <v>14</v>
      </c>
      <c r="D34" s="66" t="n">
        <v>1396.5</v>
      </c>
      <c r="E34" s="66" t="n">
        <v>3226.04</v>
      </c>
      <c r="F34" s="52" t="n">
        <f aca="false">E34/D34%</f>
        <v>231.008950948801</v>
      </c>
      <c r="G34" s="46" t="n">
        <f aca="false">E34-D34</f>
        <v>1829.54</v>
      </c>
    </row>
    <row r="35" customFormat="false" ht="12.75" hidden="false" customHeight="false" outlineLevel="0" collapsed="false">
      <c r="A35" s="65"/>
      <c r="B35" s="50" t="s">
        <v>33</v>
      </c>
      <c r="C35" s="50" t="s">
        <v>16</v>
      </c>
      <c r="D35" s="54" t="n">
        <f aca="false">D34/D22%</f>
        <v>1.71863385530247</v>
      </c>
      <c r="E35" s="54" t="n">
        <f aca="false">E34/E22%</f>
        <v>2.83327946714631</v>
      </c>
      <c r="F35" s="52" t="n">
        <f aca="false">E35/D35%</f>
        <v>164.856491009114</v>
      </c>
      <c r="G35" s="46" t="n">
        <f aca="false">E35-D35</f>
        <v>1.11464561184384</v>
      </c>
    </row>
    <row r="36" customFormat="false" ht="12.75" hidden="false" customHeight="true" outlineLevel="0" collapsed="false">
      <c r="A36" s="48" t="s">
        <v>43</v>
      </c>
      <c r="B36" s="49" t="s">
        <v>44</v>
      </c>
      <c r="C36" s="50" t="s">
        <v>28</v>
      </c>
      <c r="D36" s="67" t="n">
        <v>3296.8</v>
      </c>
      <c r="E36" s="67" t="n">
        <v>9699.8</v>
      </c>
      <c r="F36" s="52" t="n">
        <f aca="false">E36/D36%</f>
        <v>294.218636253337</v>
      </c>
      <c r="G36" s="46" t="n">
        <f aca="false">E36-D36</f>
        <v>6403</v>
      </c>
    </row>
    <row r="37" customFormat="false" ht="12.75" hidden="false" customHeight="false" outlineLevel="0" collapsed="false">
      <c r="A37" s="48"/>
      <c r="B37" s="49"/>
      <c r="C37" s="53" t="s">
        <v>14</v>
      </c>
      <c r="D37" s="67" t="n">
        <v>2132.1</v>
      </c>
      <c r="E37" s="67" t="n">
        <v>6292</v>
      </c>
      <c r="F37" s="52" t="n">
        <f aca="false">E37/D37%</f>
        <v>295.108109375733</v>
      </c>
      <c r="G37" s="46" t="n">
        <f aca="false">E37-D37</f>
        <v>4159.9</v>
      </c>
    </row>
    <row r="38" customFormat="false" ht="12.75" hidden="false" customHeight="false" outlineLevel="0" collapsed="false">
      <c r="A38" s="55"/>
      <c r="B38" s="50" t="s">
        <v>33</v>
      </c>
      <c r="C38" s="50" t="s">
        <v>16</v>
      </c>
      <c r="D38" s="54" t="n">
        <f aca="false">D37/D22%</f>
        <v>2.62391639304719</v>
      </c>
      <c r="E38" s="54" t="n">
        <f aca="false">E37/E22%</f>
        <v>5.52596818616154</v>
      </c>
      <c r="F38" s="52" t="n">
        <f aca="false">E38/D38%</f>
        <v>210.600010000477</v>
      </c>
      <c r="G38" s="46" t="n">
        <f aca="false">E38-D38</f>
        <v>2.90205179311435</v>
      </c>
    </row>
    <row r="39" customFormat="false" ht="12.75" hidden="false" customHeight="true" outlineLevel="0" collapsed="false">
      <c r="A39" s="48" t="s">
        <v>45</v>
      </c>
      <c r="B39" s="49" t="s">
        <v>46</v>
      </c>
      <c r="C39" s="50" t="s">
        <v>28</v>
      </c>
      <c r="D39" s="67" t="n">
        <v>49447.9</v>
      </c>
      <c r="E39" s="67" t="n">
        <v>69565.7</v>
      </c>
      <c r="F39" s="52" t="n">
        <f aca="false">E39/D39%</f>
        <v>140.684842025647</v>
      </c>
      <c r="G39" s="46" t="n">
        <f aca="false">E39-D39</f>
        <v>20117.8</v>
      </c>
    </row>
    <row r="40" customFormat="false" ht="12.75" hidden="false" customHeight="false" outlineLevel="0" collapsed="false">
      <c r="A40" s="48"/>
      <c r="B40" s="49"/>
      <c r="C40" s="53" t="s">
        <v>14</v>
      </c>
      <c r="D40" s="67" t="n">
        <v>37722.2</v>
      </c>
      <c r="E40" s="67" t="n">
        <v>53794.8</v>
      </c>
      <c r="F40" s="52" t="n">
        <f aca="false">E40/D40%</f>
        <v>142.607801241709</v>
      </c>
      <c r="G40" s="46" t="n">
        <f aca="false">E40-D40</f>
        <v>16072.6</v>
      </c>
    </row>
    <row r="41" customFormat="false" ht="12.75" hidden="false" customHeight="false" outlineLevel="0" collapsed="false">
      <c r="A41" s="55"/>
      <c r="B41" s="50" t="s">
        <v>33</v>
      </c>
      <c r="C41" s="50" t="s">
        <v>16</v>
      </c>
      <c r="D41" s="67" t="n">
        <f aca="false">D40/D22%</f>
        <v>46.4236663204375</v>
      </c>
      <c r="E41" s="67" t="n">
        <f aca="false">E40/E22%</f>
        <v>47.2454471361925</v>
      </c>
      <c r="F41" s="52" t="n">
        <f aca="false">E41/D41%</f>
        <v>101.770176465776</v>
      </c>
      <c r="G41" s="68" t="n">
        <f aca="false">E41-D41</f>
        <v>0.821780815754934</v>
      </c>
    </row>
    <row r="42" customFormat="false" ht="12.75" hidden="false" customHeight="true" outlineLevel="0" collapsed="false">
      <c r="A42" s="69" t="n">
        <v>520100</v>
      </c>
      <c r="B42" s="49" t="s">
        <v>47</v>
      </c>
      <c r="C42" s="50" t="s">
        <v>28</v>
      </c>
      <c r="D42" s="70" t="n">
        <v>14242.9</v>
      </c>
      <c r="E42" s="70" t="n">
        <v>15235.4</v>
      </c>
      <c r="F42" s="45" t="n">
        <f aca="false">E42/D42%</f>
        <v>106.96838424759</v>
      </c>
      <c r="G42" s="46" t="n">
        <f aca="false">E42-D42</f>
        <v>992.5</v>
      </c>
    </row>
    <row r="43" customFormat="false" ht="12.75" hidden="false" customHeight="false" outlineLevel="0" collapsed="false">
      <c r="A43" s="69"/>
      <c r="B43" s="49"/>
      <c r="C43" s="53" t="s">
        <v>14</v>
      </c>
      <c r="D43" s="67" t="n">
        <v>23259.5</v>
      </c>
      <c r="E43" s="67" t="n">
        <v>22657.9</v>
      </c>
      <c r="F43" s="52" t="n">
        <f aca="false">E43/D43%</f>
        <v>97.4135299555021</v>
      </c>
      <c r="G43" s="46" t="n">
        <f aca="false">E43-D43</f>
        <v>-601.599999999999</v>
      </c>
    </row>
    <row r="44" customFormat="false" ht="13.5" hidden="false" customHeight="false" outlineLevel="0" collapsed="false">
      <c r="A44" s="71"/>
      <c r="B44" s="50" t="s">
        <v>33</v>
      </c>
      <c r="C44" s="72" t="s">
        <v>16</v>
      </c>
      <c r="D44" s="73" t="n">
        <f aca="false">D43/D22%</f>
        <v>28.6248221678539</v>
      </c>
      <c r="E44" s="73" t="n">
        <f aca="false">E43/E22%</f>
        <v>19.8993697656118</v>
      </c>
      <c r="F44" s="74" t="n">
        <f aca="false">E44/D44%</f>
        <v>69.5178808410525</v>
      </c>
      <c r="G44" s="75" t="n">
        <f aca="false">E44-D44</f>
        <v>-8.72545240224203</v>
      </c>
    </row>
    <row r="45" s="6" customFormat="true" ht="13.5" hidden="false" customHeight="true" outlineLevel="0" collapsed="false">
      <c r="A45" s="76" t="s">
        <v>48</v>
      </c>
      <c r="B45" s="77" t="s">
        <v>49</v>
      </c>
      <c r="C45" s="16" t="s">
        <v>13</v>
      </c>
      <c r="D45" s="78" t="n">
        <v>5897.5</v>
      </c>
      <c r="E45" s="26" t="n">
        <v>6945.9</v>
      </c>
      <c r="F45" s="19" t="n">
        <f aca="false">E45/D45%</f>
        <v>117.777024162781</v>
      </c>
      <c r="G45" s="20" t="n">
        <f aca="false">E45-D45</f>
        <v>1048.4</v>
      </c>
    </row>
    <row r="46" s="6" customFormat="true" ht="13.5" hidden="false" customHeight="false" outlineLevel="0" collapsed="false">
      <c r="A46" s="76"/>
      <c r="B46" s="77"/>
      <c r="C46" s="36" t="s">
        <v>14</v>
      </c>
      <c r="D46" s="79" t="n">
        <v>85875.9</v>
      </c>
      <c r="E46" s="80" t="n">
        <v>99566.4</v>
      </c>
      <c r="F46" s="41" t="n">
        <f aca="false">E46/D46%</f>
        <v>115.942190998872</v>
      </c>
      <c r="G46" s="81" t="n">
        <f aca="false">E46-D46</f>
        <v>13690.5</v>
      </c>
    </row>
    <row r="47" customFormat="false" ht="12.75" hidden="false" customHeight="false" outlineLevel="0" collapsed="false">
      <c r="A47" s="42"/>
      <c r="B47" s="43" t="s">
        <v>50</v>
      </c>
      <c r="C47" s="43" t="s">
        <v>16</v>
      </c>
      <c r="D47" s="51" t="n">
        <f aca="false">D46/D7%</f>
        <v>48.5656665967291</v>
      </c>
      <c r="E47" s="51" t="n">
        <f aca="false">E46/E7%</f>
        <v>44.4353996518945</v>
      </c>
      <c r="F47" s="45" t="n">
        <f aca="false">E47/D47%</f>
        <v>91.4955003518623</v>
      </c>
      <c r="G47" s="46" t="n">
        <f aca="false">E47-D47</f>
        <v>-4.13026694483457</v>
      </c>
    </row>
    <row r="48" customFormat="false" ht="12.75" hidden="false" customHeight="true" outlineLevel="0" collapsed="false">
      <c r="A48" s="48" t="s">
        <v>51</v>
      </c>
      <c r="B48" s="49" t="s">
        <v>52</v>
      </c>
      <c r="C48" s="50" t="s">
        <v>28</v>
      </c>
      <c r="D48" s="67" t="n">
        <v>18929</v>
      </c>
      <c r="E48" s="67" t="n">
        <v>22211.4</v>
      </c>
      <c r="F48" s="52" t="n">
        <f aca="false">E48/D48%</f>
        <v>117.340588514977</v>
      </c>
      <c r="G48" s="46" t="n">
        <f aca="false">E48-D48</f>
        <v>3282.4</v>
      </c>
    </row>
    <row r="49" customFormat="false" ht="12.75" hidden="false" customHeight="false" outlineLevel="0" collapsed="false">
      <c r="A49" s="48"/>
      <c r="B49" s="49"/>
      <c r="C49" s="53" t="s">
        <v>14</v>
      </c>
      <c r="D49" s="54" t="n">
        <v>24355.4</v>
      </c>
      <c r="E49" s="54" t="n">
        <v>35836.5</v>
      </c>
      <c r="F49" s="52" t="n">
        <f aca="false">E49/D49%</f>
        <v>147.139853995418</v>
      </c>
      <c r="G49" s="46" t="n">
        <f aca="false">E49-D49</f>
        <v>11481.1</v>
      </c>
    </row>
    <row r="50" customFormat="false" ht="12.75" hidden="false" customHeight="true" outlineLevel="0" collapsed="false">
      <c r="A50" s="55"/>
      <c r="B50" s="50" t="s">
        <v>53</v>
      </c>
      <c r="C50" s="50" t="s">
        <v>16</v>
      </c>
      <c r="D50" s="54" t="n">
        <f aca="false">D49/D46%</f>
        <v>28.3611583692282</v>
      </c>
      <c r="E50" s="54" t="n">
        <f aca="false">E49/E46%</f>
        <v>35.992563756448</v>
      </c>
      <c r="F50" s="52" t="n">
        <f aca="false">E50/D50%</f>
        <v>126.907946734291</v>
      </c>
      <c r="G50" s="46" t="n">
        <f aca="false">E50-D50</f>
        <v>7.6314053872198</v>
      </c>
    </row>
    <row r="51" customFormat="false" ht="12.75" hidden="false" customHeight="true" outlineLevel="0" collapsed="false">
      <c r="A51" s="69" t="s">
        <v>54</v>
      </c>
      <c r="B51" s="49" t="s">
        <v>55</v>
      </c>
      <c r="C51" s="50" t="s">
        <v>28</v>
      </c>
      <c r="D51" s="82" t="n">
        <v>1065.9</v>
      </c>
      <c r="E51" s="82" t="n">
        <v>1148.8</v>
      </c>
      <c r="F51" s="52" t="n">
        <f aca="false">E51/D51%</f>
        <v>107.777465053007</v>
      </c>
      <c r="G51" s="46" t="n">
        <f aca="false">E51-D51</f>
        <v>82.8999999999999</v>
      </c>
    </row>
    <row r="52" customFormat="false" ht="12.75" hidden="false" customHeight="false" outlineLevel="0" collapsed="false">
      <c r="A52" s="69"/>
      <c r="B52" s="49"/>
      <c r="C52" s="53" t="s">
        <v>14</v>
      </c>
      <c r="D52" s="82" t="n">
        <v>2021.9</v>
      </c>
      <c r="E52" s="82" t="n">
        <v>4268.7</v>
      </c>
      <c r="F52" s="52" t="n">
        <f aca="false">E52/D52%</f>
        <v>211.123200949602</v>
      </c>
      <c r="G52" s="46" t="n">
        <f aca="false">E52-D52</f>
        <v>2246.8</v>
      </c>
    </row>
    <row r="53" customFormat="false" ht="12.75" hidden="false" customHeight="false" outlineLevel="0" collapsed="false">
      <c r="A53" s="55"/>
      <c r="B53" s="50" t="s">
        <v>53</v>
      </c>
      <c r="C53" s="83" t="s">
        <v>16</v>
      </c>
      <c r="D53" s="82" t="n">
        <f aca="false">D52/D46%</f>
        <v>2.35444402911643</v>
      </c>
      <c r="E53" s="82" t="n">
        <f aca="false">E52/E46%</f>
        <v>4.28728968808755</v>
      </c>
      <c r="F53" s="52" t="n">
        <f aca="false">E53/D53%</f>
        <v>182.09350636789</v>
      </c>
      <c r="G53" s="46" t="n">
        <f aca="false">E53-D53</f>
        <v>1.93284565897111</v>
      </c>
    </row>
    <row r="54" customFormat="false" ht="12.75" hidden="false" customHeight="true" outlineLevel="0" collapsed="false">
      <c r="A54" s="69" t="n">
        <v>24</v>
      </c>
      <c r="B54" s="49" t="s">
        <v>56</v>
      </c>
      <c r="C54" s="50" t="s">
        <v>38</v>
      </c>
      <c r="D54" s="54" t="n">
        <v>678.6</v>
      </c>
      <c r="E54" s="82" t="n">
        <v>999.6</v>
      </c>
      <c r="F54" s="52" t="n">
        <f aca="false">E54/D54%</f>
        <v>147.303271441202</v>
      </c>
      <c r="G54" s="46" t="n">
        <f aca="false">E54-D54</f>
        <v>321</v>
      </c>
    </row>
    <row r="55" customFormat="false" ht="12.75" hidden="false" customHeight="false" outlineLevel="0" collapsed="false">
      <c r="A55" s="69"/>
      <c r="B55" s="49"/>
      <c r="C55" s="53" t="s">
        <v>14</v>
      </c>
      <c r="D55" s="54" t="n">
        <v>9018</v>
      </c>
      <c r="E55" s="82" t="n">
        <v>21935.2</v>
      </c>
      <c r="F55" s="52" t="n">
        <f aca="false">E55/D55%</f>
        <v>243.23796850743</v>
      </c>
      <c r="G55" s="46" t="n">
        <f aca="false">E55-D55</f>
        <v>12917.2</v>
      </c>
    </row>
    <row r="56" customFormat="false" ht="12.75" hidden="false" customHeight="false" outlineLevel="0" collapsed="false">
      <c r="A56" s="55"/>
      <c r="B56" s="50" t="s">
        <v>53</v>
      </c>
      <c r="C56" s="50" t="s">
        <v>16</v>
      </c>
      <c r="D56" s="54" t="n">
        <f aca="false">D55/D46%</f>
        <v>10.5011999874237</v>
      </c>
      <c r="E56" s="82" t="n">
        <f aca="false">E55/E46%</f>
        <v>22.0307252245738</v>
      </c>
      <c r="F56" s="52" t="n">
        <f aca="false">E56/D56%</f>
        <v>209.792454680968</v>
      </c>
      <c r="G56" s="46" t="n">
        <f aca="false">E56-D56</f>
        <v>11.52952523715</v>
      </c>
    </row>
    <row r="57" customFormat="false" ht="15" hidden="false" customHeight="true" outlineLevel="0" collapsed="false">
      <c r="A57" s="84" t="s">
        <v>57</v>
      </c>
      <c r="B57" s="85" t="s">
        <v>58</v>
      </c>
      <c r="C57" s="53" t="s">
        <v>59</v>
      </c>
      <c r="D57" s="68" t="n">
        <v>863.6</v>
      </c>
      <c r="E57" s="68" t="n">
        <v>2077.236</v>
      </c>
      <c r="F57" s="52" t="n">
        <f aca="false">E57/D57%</f>
        <v>240.532190829088</v>
      </c>
      <c r="G57" s="46" t="n">
        <f aca="false">E57-D57</f>
        <v>1213.636</v>
      </c>
    </row>
    <row r="58" customFormat="false" ht="14.25" hidden="false" customHeight="true" outlineLevel="0" collapsed="false">
      <c r="A58" s="84"/>
      <c r="B58" s="85"/>
      <c r="C58" s="53" t="s">
        <v>14</v>
      </c>
      <c r="D58" s="67" t="n">
        <v>7802.5</v>
      </c>
      <c r="E58" s="68" t="n">
        <v>19203.7</v>
      </c>
      <c r="F58" s="52" t="n">
        <f aca="false">E58/D58%</f>
        <v>246.122396667735</v>
      </c>
      <c r="G58" s="46" t="n">
        <f aca="false">E58-D58</f>
        <v>11401.2</v>
      </c>
    </row>
    <row r="59" customFormat="false" ht="12.75" hidden="false" customHeight="true" outlineLevel="0" collapsed="false">
      <c r="A59" s="86"/>
      <c r="B59" s="50" t="s">
        <v>53</v>
      </c>
      <c r="C59" s="53" t="s">
        <v>16</v>
      </c>
      <c r="D59" s="87" t="n">
        <f aca="false">D58/D46%</f>
        <v>9.08578541826054</v>
      </c>
      <c r="E59" s="87" t="n">
        <f aca="false">E58/E46%</f>
        <v>19.2873298622829</v>
      </c>
      <c r="F59" s="52" t="n">
        <f aca="false">E59/D59%</f>
        <v>212.280270492844</v>
      </c>
      <c r="G59" s="46" t="n">
        <f aca="false">E59-D59</f>
        <v>10.2015444440223</v>
      </c>
    </row>
    <row r="60" customFormat="false" ht="15.75" hidden="false" customHeight="false" outlineLevel="0" collapsed="false">
      <c r="A60" s="88"/>
      <c r="B60" s="89"/>
      <c r="C60" s="90"/>
      <c r="D60" s="91"/>
      <c r="E60" s="91"/>
      <c r="F60" s="92"/>
      <c r="G60" s="93"/>
    </row>
  </sheetData>
  <mergeCells count="37">
    <mergeCell ref="A2:G2"/>
    <mergeCell ref="A3:A4"/>
    <mergeCell ref="B3:B4"/>
    <mergeCell ref="D3:G3"/>
    <mergeCell ref="A6:A7"/>
    <mergeCell ref="B6:B7"/>
    <mergeCell ref="A9:A10"/>
    <mergeCell ref="B9:B10"/>
    <mergeCell ref="A12:A13"/>
    <mergeCell ref="B12:B13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  <mergeCell ref="A57:A58"/>
    <mergeCell ref="B57:B58"/>
  </mergeCells>
  <printOptions headings="false" gridLines="false" gridLinesSet="true" horizontalCentered="false" verticalCentered="false"/>
  <pageMargins left="0.905555555555556" right="0.196527777777778" top="0.433333333333333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9:01:03Z</dcterms:created>
  <dc:creator>Anara</dc:creator>
  <dc:description/>
  <dc:language>en-US</dc:language>
  <cp:lastModifiedBy>501</cp:lastModifiedBy>
  <dcterms:modified xsi:type="dcterms:W3CDTF">2019-12-21T08:55:09Z</dcterms:modified>
  <cp:revision>0</cp:revision>
  <dc:subject/>
  <dc:title/>
</cp:coreProperties>
</file>